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مرحلة 1" sheetId="1" state="visible" r:id="rId2"/>
    <sheet name="دراسات" sheetId="2" state="visible" r:id="rId3"/>
    <sheet name="السوريين" sheetId="3" state="visible" r:id="rId4"/>
    <sheet name="حسب الجنسية" sheetId="4" state="visible" r:id="rId5"/>
    <sheet name="سنوات قديمة" sheetId="5" state="visible" r:id="rId6"/>
    <sheet name="موفدين" sheetId="6" state="visible" r:id="rId7"/>
    <sheet name="هيئة تعليمية" sheetId="7" state="visible" r:id="rId8"/>
    <sheet name="طالبات التمريض" sheetId="8" state="visible" r:id="rId9"/>
    <sheet name="الوحدات السكنية" sheetId="9" state="visible" r:id="rId10"/>
    <sheet name="موازي" sheetId="10" state="visible" r:id="rId11"/>
    <sheet name="مفتوح" sheetId="11" state="visible" r:id="rId12"/>
    <sheet name="الافتراضية" sheetId="12" state="visible" r:id="rId13"/>
    <sheet name="جامعات خاصة " sheetId="13" state="visible" r:id="rId14"/>
    <sheet name="طلاب معاهد وزارة التعليم" sheetId="14" state="visible" r:id="rId15"/>
    <sheet name="معاهد متوسطة" sheetId="15" state="visible" r:id="rId16"/>
    <sheet name="طلاب معاهد وزارات الدولة" sheetId="16" state="visible" r:id="rId17"/>
    <sheet name="معاهد عليا " sheetId="17" state="visible" r:id="rId18"/>
  </sheets>
  <definedNames>
    <definedName function="false" hidden="true" localSheetId="1" name="_xlnm._FilterDatabase" vbProcedure="false">دراسات!$B$86:$L$156</definedName>
    <definedName function="false" hidden="true" localSheetId="0" name="_xlnm._FilterDatabase" vbProcedure="false">'مرحلة 1'!$A$2:$L$167</definedName>
    <definedName function="false" hidden="true" localSheetId="5" name="_xlnm._FilterDatabase" vbProcedure="false">موفدين!$B$3:$I$80</definedName>
    <definedName function="false" hidden="true" localSheetId="6" name="_xlnm._FilterDatabase" vbProcedure="false">'هيئة تعليمية'!$A$2:$P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2" uniqueCount="794">
  <si>
    <r>
      <rPr>
        <sz val="14"/>
        <color rgb="FF000000"/>
        <rFont val="Noto Sans Devanagari"/>
        <family val="2"/>
      </rPr>
      <t xml:space="preserve">أعداد الطلاب والمستجدين والخرجين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مرحلة جامعية أولى</t>
    </r>
  </si>
  <si>
    <t xml:space="preserve">الكلية</t>
  </si>
  <si>
    <t xml:space="preserve">                  الجامعة</t>
  </si>
  <si>
    <t xml:space="preserve">طلاب</t>
  </si>
  <si>
    <t xml:space="preserve">مستجدون</t>
  </si>
  <si>
    <t xml:space="preserve">متخرجون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دمشق</t>
  </si>
  <si>
    <t xml:space="preserve">حلب</t>
  </si>
  <si>
    <r>
      <rPr>
        <sz val="14"/>
        <color rgb="FF000000"/>
        <rFont val="Noto Sans Devanagari"/>
        <family val="2"/>
      </rPr>
      <t xml:space="preserve">الفرات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يرالزور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تشرين</t>
  </si>
  <si>
    <t xml:space="preserve">البعث</t>
  </si>
  <si>
    <t xml:space="preserve">طب الأسنان</t>
  </si>
  <si>
    <t xml:space="preserve">الصيدلة</t>
  </si>
  <si>
    <t xml:space="preserve">الهندسة المدنية</t>
  </si>
  <si>
    <r>
      <rPr>
        <sz val="14"/>
        <color rgb="FF000000"/>
        <rFont val="Noto Sans Devanagari"/>
        <family val="2"/>
      </rPr>
      <t xml:space="preserve"> الفرات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رق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هندسة المعمارية</t>
  </si>
  <si>
    <t xml:space="preserve">الهندسة الكهربائية</t>
  </si>
  <si>
    <t xml:space="preserve">الهندسة الميكانيكية</t>
  </si>
  <si>
    <t xml:space="preserve">الهندسة المعلوماتية</t>
  </si>
  <si>
    <t xml:space="preserve">الهندسة البترولية والكيميائية</t>
  </si>
  <si>
    <t xml:space="preserve">الزراعة</t>
  </si>
  <si>
    <r>
      <rPr>
        <sz val="14"/>
        <color rgb="FF000000"/>
        <rFont val="Noto Sans Devanagari"/>
        <family val="2"/>
      </rPr>
      <t xml:space="preserve">دمشق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سويداء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حلب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دلب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هندسة تقنية</t>
  </si>
  <si>
    <t xml:space="preserve">الطب البيطري</t>
  </si>
  <si>
    <t xml:space="preserve">العلوم</t>
  </si>
  <si>
    <t xml:space="preserve">العلوم الجيولوجية</t>
  </si>
  <si>
    <t xml:space="preserve">علوم الحياة</t>
  </si>
  <si>
    <t xml:space="preserve">الرياضيات</t>
  </si>
  <si>
    <r>
      <rPr>
        <sz val="14"/>
        <color rgb="FF000000"/>
        <rFont val="Noto Sans Devanagari"/>
        <family val="2"/>
      </rPr>
      <t xml:space="preserve">الفرات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رق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فيزياء</t>
  </si>
  <si>
    <t xml:space="preserve">كيمياء</t>
  </si>
  <si>
    <t xml:space="preserve">إحصاء رياضي</t>
  </si>
  <si>
    <t xml:space="preserve">اجمالي العلوم</t>
  </si>
  <si>
    <t xml:space="preserve">الفرات</t>
  </si>
  <si>
    <t xml:space="preserve">التمريض</t>
  </si>
  <si>
    <t xml:space="preserve">الآداب و العلوم الإنسانية</t>
  </si>
  <si>
    <t xml:space="preserve">اللغة العربية</t>
  </si>
  <si>
    <r>
      <rPr>
        <sz val="14"/>
        <color rgb="FF000000"/>
        <rFont val="Noto Sans Devanagari"/>
        <family val="2"/>
      </rPr>
      <t xml:space="preserve">دمشق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رعا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فرات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حسكة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تشرين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طرطوس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لغة الإنكليزية</t>
  </si>
  <si>
    <t xml:space="preserve">اللغة الفرنسية</t>
  </si>
  <si>
    <t xml:space="preserve">اللغة اليابانية</t>
  </si>
  <si>
    <t xml:space="preserve">اللغة التركية </t>
  </si>
  <si>
    <t xml:space="preserve">اللغة الفارسية</t>
  </si>
  <si>
    <t xml:space="preserve">الدراسات الفلسفية والاجتماعية</t>
  </si>
  <si>
    <t xml:space="preserve">المكتبات</t>
  </si>
  <si>
    <t xml:space="preserve">الجغرافيا</t>
  </si>
  <si>
    <t xml:space="preserve">التاريخ</t>
  </si>
  <si>
    <t xml:space="preserve">الصحافة</t>
  </si>
  <si>
    <t xml:space="preserve">الآثار</t>
  </si>
  <si>
    <t xml:space="preserve">اجمالي الآداب و العلوم الإنسانية</t>
  </si>
  <si>
    <t xml:space="preserve">الحقوق</t>
  </si>
  <si>
    <t xml:space="preserve">التربية</t>
  </si>
  <si>
    <r>
      <rPr>
        <sz val="14"/>
        <color rgb="FF000000"/>
        <rFont val="Noto Sans Devanagari"/>
        <family val="2"/>
      </rPr>
      <t xml:space="preserve">البعث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حماه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شريعة</t>
  </si>
  <si>
    <t xml:space="preserve">الاقتصاد</t>
  </si>
  <si>
    <t xml:space="preserve">الفنون الجميلة </t>
  </si>
  <si>
    <t xml:space="preserve">العلوم السياسية</t>
  </si>
  <si>
    <t xml:space="preserve">التربية الموسيقية</t>
  </si>
  <si>
    <t xml:space="preserve">التربية الرياضية</t>
  </si>
  <si>
    <t xml:space="preserve">علوم صحية</t>
  </si>
  <si>
    <t xml:space="preserve">السياحة</t>
  </si>
  <si>
    <t xml:space="preserve">المجموع</t>
  </si>
  <si>
    <t xml:space="preserve">المجموع العام</t>
  </si>
  <si>
    <r>
      <rPr>
        <b val="true"/>
        <sz val="12"/>
        <color rgb="FF000000"/>
        <rFont val="Noto Sans Devanagari"/>
        <family val="2"/>
      </rPr>
      <t xml:space="preserve">أعداد الكليات لعام </t>
    </r>
    <r>
      <rPr>
        <b val="true"/>
        <sz val="12"/>
        <color rgb="FF000000"/>
        <rFont val="Cambria"/>
        <family val="1"/>
        <charset val="1"/>
      </rPr>
      <t xml:space="preserve">2005/2006</t>
    </r>
  </si>
  <si>
    <t xml:space="preserve">الجامعة</t>
  </si>
  <si>
    <t xml:space="preserve">العــدد</t>
  </si>
  <si>
    <r>
      <rPr>
        <b val="true"/>
        <sz val="12"/>
        <color rgb="FF000000"/>
        <rFont val="Noto Sans Devanagari"/>
        <family val="2"/>
      </rPr>
      <t xml:space="preserve">لم تفتتح سياحة دمشق</t>
    </r>
    <r>
      <rPr>
        <b val="true"/>
        <sz val="12"/>
        <color rgb="FF000000"/>
        <rFont val="Cambria"/>
        <family val="1"/>
        <charset val="1"/>
      </rPr>
      <t xml:space="preserve">-</t>
    </r>
    <r>
      <rPr>
        <b val="true"/>
        <sz val="12"/>
        <color rgb="FF000000"/>
        <rFont val="Noto Sans Devanagari"/>
        <family val="2"/>
      </rPr>
      <t xml:space="preserve">تربية طرطوس</t>
    </r>
    <r>
      <rPr>
        <b val="true"/>
        <sz val="12"/>
        <color rgb="FF000000"/>
        <rFont val="Cambria"/>
        <family val="1"/>
        <charset val="1"/>
      </rPr>
      <t xml:space="preserve">-</t>
    </r>
    <r>
      <rPr>
        <b val="true"/>
        <sz val="12"/>
        <color rgb="FF000000"/>
        <rFont val="Noto Sans Devanagari"/>
        <family val="2"/>
      </rPr>
      <t xml:space="preserve">اقتصاد دير الزور</t>
    </r>
  </si>
  <si>
    <r>
      <rPr>
        <sz val="14"/>
        <color rgb="FF000000"/>
        <rFont val="Noto Sans Devanagari"/>
        <family val="2"/>
      </rPr>
      <t xml:space="preserve">طلاب الدراسات العليا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  الجامعة</t>
  </si>
  <si>
    <t xml:space="preserve">دبلوم</t>
  </si>
  <si>
    <t xml:space="preserve">ماجستير</t>
  </si>
  <si>
    <t xml:space="preserve">دكتوراه</t>
  </si>
  <si>
    <t xml:space="preserve">هندسة معلوماتية</t>
  </si>
  <si>
    <t xml:space="preserve">هندسة كهرباء</t>
  </si>
  <si>
    <t xml:space="preserve">هندسة ميكانيك</t>
  </si>
  <si>
    <t xml:space="preserve">هندسة كيميائية وبترولية</t>
  </si>
  <si>
    <t xml:space="preserve">الفنون الجميلة</t>
  </si>
  <si>
    <t xml:space="preserve">الآداب والعلوم الإنسانية</t>
  </si>
  <si>
    <t xml:space="preserve">دبلوم التأهيل التربوي</t>
  </si>
  <si>
    <t xml:space="preserve">معهد التنمية الإدارية</t>
  </si>
  <si>
    <t xml:space="preserve">المعهد العالي لبحوث الليزر</t>
  </si>
  <si>
    <t xml:space="preserve">معهد التراث</t>
  </si>
  <si>
    <r>
      <rPr>
        <sz val="14"/>
        <color rgb="FF000000"/>
        <rFont val="Noto Sans Devanagari"/>
        <family val="2"/>
      </rPr>
      <t xml:space="preserve">خريجو الدراسات العليا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هندسة كهرباء ومكانيك</t>
  </si>
  <si>
    <t xml:space="preserve">العلوم السياسية </t>
  </si>
  <si>
    <r>
      <rPr>
        <sz val="14"/>
        <color rgb="FF000000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  <r>
      <rPr>
        <sz val="14"/>
        <color rgb="FF000000"/>
        <rFont val="Noto Sans Devanagari"/>
        <family val="2"/>
      </rPr>
      <t xml:space="preserve">مرحلة جامعية أولى</t>
    </r>
  </si>
  <si>
    <t xml:space="preserve">البيان</t>
  </si>
  <si>
    <r>
      <rPr>
        <sz val="14"/>
        <color rgb="FF000000"/>
        <rFont val="Noto Sans Devanagari"/>
        <family val="2"/>
      </rPr>
      <t xml:space="preserve">حلب</t>
    </r>
    <r>
      <rPr>
        <sz val="14"/>
        <color rgb="FF000000"/>
        <rFont val="Simplified Arabic"/>
        <family val="0"/>
        <charset val="178"/>
      </rPr>
      <t xml:space="preserve">+</t>
    </r>
    <r>
      <rPr>
        <sz val="14"/>
        <color rgb="FF000000"/>
        <rFont val="Noto Sans Devanagari"/>
        <family val="2"/>
      </rPr>
      <t xml:space="preserve">الفرات</t>
    </r>
  </si>
  <si>
    <t xml:space="preserve">اناث</t>
  </si>
  <si>
    <t xml:space="preserve">الزراعة الثانية دير الزور</t>
  </si>
  <si>
    <t xml:space="preserve">العلوم الثانية</t>
  </si>
  <si>
    <t xml:space="preserve">الآداب الثانية دير الزور</t>
  </si>
  <si>
    <t xml:space="preserve">التربية الثالثة درعا</t>
  </si>
  <si>
    <t xml:space="preserve">الآداب الثالثة درعا</t>
  </si>
  <si>
    <t xml:space="preserve">الاقتصاد الثانية درعا</t>
  </si>
  <si>
    <t xml:space="preserve">التربية الثانية السويداء</t>
  </si>
  <si>
    <t xml:space="preserve">الآداب الثانية السويداء</t>
  </si>
  <si>
    <t xml:space="preserve">الزراعة الثانية السويداء</t>
  </si>
  <si>
    <t xml:space="preserve">الطب البشري الثانية دير الزور</t>
  </si>
  <si>
    <t xml:space="preserve">الحقوق الثانية دير الزور</t>
  </si>
  <si>
    <t xml:space="preserve">الهندسة البتروكيميائية دير الزور</t>
  </si>
  <si>
    <t xml:space="preserve">التربية الثالثة ادلب</t>
  </si>
  <si>
    <t xml:space="preserve">الزراعة الثالثة ادلب</t>
  </si>
  <si>
    <t xml:space="preserve">التربية الثانية دير الزور</t>
  </si>
  <si>
    <t xml:space="preserve">الاداب الثالثة ادلب</t>
  </si>
  <si>
    <t xml:space="preserve">الهندسة المدنية الثانية الرقة</t>
  </si>
  <si>
    <t xml:space="preserve">التربية الرابعة الرقة</t>
  </si>
  <si>
    <t xml:space="preserve">العلوم الثالثة الرقة</t>
  </si>
  <si>
    <t xml:space="preserve">الآداب الرابعة الرقة</t>
  </si>
  <si>
    <t xml:space="preserve">التربية الخامسة الحسكة</t>
  </si>
  <si>
    <t xml:space="preserve">الآداب الخامسة الحسكة</t>
  </si>
  <si>
    <t xml:space="preserve">الحقوق الثالثة</t>
  </si>
  <si>
    <t xml:space="preserve">الآداب الثانية طرطوس</t>
  </si>
  <si>
    <t xml:space="preserve">التربية الثانية طرطوس</t>
  </si>
  <si>
    <t xml:space="preserve">الاقتصاد الثانية طرطوس</t>
  </si>
  <si>
    <t xml:space="preserve">الاقتصاد حماه</t>
  </si>
  <si>
    <t xml:space="preserve">التربية الثانية حماه</t>
  </si>
  <si>
    <r>
      <rPr>
        <sz val="14"/>
        <color rgb="FF000000"/>
        <rFont val="Noto Sans Devanagari"/>
        <family val="2"/>
      </rPr>
      <t xml:space="preserve">أعداد الطلاب السوريين حسب الجنس والكلية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  <r>
      <rPr>
        <sz val="14"/>
        <color rgb="FF000000"/>
        <rFont val="Noto Sans Devanagari"/>
        <family val="2"/>
      </rPr>
      <t xml:space="preserve">مرحلة جامعية عليا</t>
    </r>
  </si>
  <si>
    <t xml:space="preserve">دبلوم تأهيل التربوي</t>
  </si>
  <si>
    <t xml:space="preserve">معهد العالي لبحوث الليزر</t>
  </si>
  <si>
    <t xml:space="preserve">المعهد العالي للتنمية  للإداري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دمشق</t>
    </r>
  </si>
  <si>
    <t xml:space="preserve">سوري</t>
  </si>
  <si>
    <t xml:space="preserve">فلسطيني مقيم في سورية</t>
  </si>
  <si>
    <t xml:space="preserve">فلسطيني غير مقيم في سورية</t>
  </si>
  <si>
    <t xml:space="preserve">عربي</t>
  </si>
  <si>
    <t xml:space="preserve">أجنبي</t>
  </si>
  <si>
    <t xml:space="preserve">الاداب و العلوم الانسانية</t>
  </si>
  <si>
    <t xml:space="preserve">الآداب الأولى</t>
  </si>
  <si>
    <t xml:space="preserve">لغة عربية</t>
  </si>
  <si>
    <t xml:space="preserve">لغة إنكليزية</t>
  </si>
  <si>
    <t xml:space="preserve">لغة فرنسية</t>
  </si>
  <si>
    <t xml:space="preserve">لغة يابانية</t>
  </si>
  <si>
    <t xml:space="preserve">لغة فارسية</t>
  </si>
  <si>
    <t xml:space="preserve">تاريخ</t>
  </si>
  <si>
    <t xml:space="preserve">جغرافية</t>
  </si>
  <si>
    <t xml:space="preserve">فلسفة</t>
  </si>
  <si>
    <t xml:space="preserve">علم اجتماع</t>
  </si>
  <si>
    <t xml:space="preserve">إعلام</t>
  </si>
  <si>
    <t xml:space="preserve">مكتبات</t>
  </si>
  <si>
    <t xml:space="preserve">آثار</t>
  </si>
  <si>
    <t xml:space="preserve">الآداب الثالثة</t>
  </si>
  <si>
    <t xml:space="preserve">لغة عربية السويداء</t>
  </si>
  <si>
    <t xml:space="preserve">تاريخ السويداء</t>
  </si>
  <si>
    <t xml:space="preserve">جغرافيا السويداء</t>
  </si>
  <si>
    <r>
      <rPr>
        <sz val="14"/>
        <color rgb="FF000000"/>
        <rFont val="Noto Sans Devanagari"/>
        <family val="2"/>
      </rPr>
      <t xml:space="preserve">لغة عربية  </t>
    </r>
    <r>
      <rPr>
        <sz val="14"/>
        <color rgb="FF000000"/>
        <rFont val="Simplified Arabic"/>
        <family val="0"/>
        <charset val="178"/>
      </rPr>
      <t xml:space="preserve">-  </t>
    </r>
    <r>
      <rPr>
        <sz val="14"/>
        <color rgb="FF000000"/>
        <rFont val="Noto Sans Devanagari"/>
        <family val="2"/>
      </rPr>
      <t xml:space="preserve">درعا</t>
    </r>
  </si>
  <si>
    <t xml:space="preserve">اجمالي الاداب</t>
  </si>
  <si>
    <t xml:space="preserve">التربية الاولى</t>
  </si>
  <si>
    <t xml:space="preserve">مجموع التربية</t>
  </si>
  <si>
    <t xml:space="preserve">اجمالي الاقتصاد</t>
  </si>
  <si>
    <t xml:space="preserve">اجمالي الزراعة</t>
  </si>
  <si>
    <t xml:space="preserve">الهندسة الكهربائية و الميكانيكية</t>
  </si>
  <si>
    <t xml:space="preserve">ميكانيك عام</t>
  </si>
  <si>
    <t xml:space="preserve">تصميم ميكانيك وانتاج</t>
  </si>
  <si>
    <t xml:space="preserve">طاقة الكهربائية</t>
  </si>
  <si>
    <t xml:space="preserve">أتكترون واتصالات</t>
  </si>
  <si>
    <t xml:space="preserve">حوا سيب</t>
  </si>
  <si>
    <t xml:space="preserve">هندسة طبية</t>
  </si>
  <si>
    <t xml:space="preserve">هندسة غزل ونسج</t>
  </si>
  <si>
    <t xml:space="preserve">رياضيات</t>
  </si>
  <si>
    <t xml:space="preserve">جيولوجيا</t>
  </si>
  <si>
    <t xml:space="preserve">علم الحيا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دمشق دراسات عليا</t>
    </r>
  </si>
  <si>
    <t xml:space="preserve">تربية</t>
  </si>
  <si>
    <t xml:space="preserve">الهندسة الميكانيكية و الكهربائية</t>
  </si>
  <si>
    <t xml:space="preserve">طاقة كهربائية</t>
  </si>
  <si>
    <t xml:space="preserve">إلكترونيات واتصالات</t>
  </si>
  <si>
    <t xml:space="preserve">دبلوم تأهيل تربوي</t>
  </si>
  <si>
    <t xml:space="preserve">معهد تنمية إداري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حلب مرحلة جامعية اولى</t>
    </r>
  </si>
  <si>
    <t xml:space="preserve">طب بشري</t>
  </si>
  <si>
    <t xml:space="preserve">طب أسنان</t>
  </si>
  <si>
    <t xml:space="preserve">الهندسة التقنية</t>
  </si>
  <si>
    <t xml:space="preserve">الهندسة الزراعية الأولى</t>
  </si>
  <si>
    <t xml:space="preserve">الاداب و العلوم النسانية</t>
  </si>
  <si>
    <t xml:space="preserve">لغة تركية</t>
  </si>
  <si>
    <t xml:space="preserve">الكيمياء</t>
  </si>
  <si>
    <t xml:space="preserve">الفيزياء</t>
  </si>
  <si>
    <t xml:space="preserve">الزراعة ادلب</t>
  </si>
  <si>
    <t xml:space="preserve">التربية ادلب</t>
  </si>
  <si>
    <t xml:space="preserve">الآداب ادلب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حلب دراسات عليا</t>
    </r>
  </si>
  <si>
    <t xml:space="preserve">الآداب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تشرين جامعية اولى</t>
    </r>
  </si>
  <si>
    <t xml:space="preserve">الاداب الاولى</t>
  </si>
  <si>
    <t xml:space="preserve">الاداب الثانية</t>
  </si>
  <si>
    <t xml:space="preserve">لغة عربية طرطوس</t>
  </si>
  <si>
    <t xml:space="preserve">لغة إنكليزية  طرطوس</t>
  </si>
  <si>
    <t xml:space="preserve">لغة فرنسية طرطوس</t>
  </si>
  <si>
    <t xml:space="preserve">هندسة مكانيك</t>
  </si>
  <si>
    <t xml:space="preserve">حاسبات وتحكم آلي</t>
  </si>
  <si>
    <t xml:space="preserve">بحرية</t>
  </si>
  <si>
    <t xml:space="preserve">هندسة عمارة</t>
  </si>
  <si>
    <t xml:space="preserve">هندسة مدنية</t>
  </si>
  <si>
    <t xml:space="preserve">هندسة زراعية</t>
  </si>
  <si>
    <t xml:space="preserve">اقتصاد</t>
  </si>
  <si>
    <t xml:space="preserve">اجمالي اقتصاد</t>
  </si>
  <si>
    <t xml:space="preserve">صيدلة</t>
  </si>
  <si>
    <t xml:space="preserve">تمريض</t>
  </si>
  <si>
    <t xml:space="preserve">رياض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تشرين دراسات عليا</t>
    </r>
  </si>
  <si>
    <t xml:space="preserve">الاداب والعلوم الانسانية</t>
  </si>
  <si>
    <t xml:space="preserve">هندسة كهرباء وميكانيك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البعث مرحلة اولى</t>
    </r>
  </si>
  <si>
    <t xml:space="preserve">طب بيطري</t>
  </si>
  <si>
    <t xml:space="preserve">هندسة معمارية</t>
  </si>
  <si>
    <t xml:space="preserve">كيماوية وبترولية</t>
  </si>
  <si>
    <t xml:space="preserve">العلوم الصحية</t>
  </si>
  <si>
    <t xml:space="preserve">التربية الثانية حماة</t>
  </si>
  <si>
    <t xml:space="preserve">التربية الرياضية حماه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البعث دراسات عليا</t>
    </r>
  </si>
  <si>
    <t xml:space="preserve">هندسة مكانيك 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الفرات مرحلة جامعية اولى</t>
    </r>
  </si>
  <si>
    <r>
      <rPr>
        <sz val="14"/>
        <color rgb="FF000000"/>
        <rFont val="Noto Sans Devanagari"/>
        <family val="2"/>
      </rPr>
      <t xml:space="preserve">الطب البشر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 الزور</t>
    </r>
  </si>
  <si>
    <t xml:space="preserve">الهندسة الزراعية الثانية</t>
  </si>
  <si>
    <r>
      <rPr>
        <sz val="14"/>
        <color rgb="FF000000"/>
        <rFont val="Noto Sans Devanagari"/>
        <family val="2"/>
      </rPr>
      <t xml:space="preserve">الهندسة البتر وكيميائ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ير الزور</t>
    </r>
  </si>
  <si>
    <t xml:space="preserve">الهندسة المدنية الثانية</t>
  </si>
  <si>
    <t xml:space="preserve">العـلــــــــــوم</t>
  </si>
  <si>
    <t xml:space="preserve">كيمياء دير الزور</t>
  </si>
  <si>
    <t xml:space="preserve">رياضيات دير الزور</t>
  </si>
  <si>
    <t xml:space="preserve">فيزياء دير الزور</t>
  </si>
  <si>
    <t xml:space="preserve">العلوم الرقة</t>
  </si>
  <si>
    <t xml:space="preserve">اللغة العربية دير الزور</t>
  </si>
  <si>
    <t xml:space="preserve">اللغة الإنكليزية  دير الزور</t>
  </si>
  <si>
    <t xml:space="preserve">الآداب الرقة</t>
  </si>
  <si>
    <t xml:space="preserve">الآداب الثالثة الحسكة</t>
  </si>
  <si>
    <t xml:space="preserve">الحقـــــــوق</t>
  </si>
  <si>
    <t xml:space="preserve">الحقوق الحسكة</t>
  </si>
  <si>
    <t xml:space="preserve">الحقوق دير الزور</t>
  </si>
  <si>
    <t xml:space="preserve">اجمالي الحقوق</t>
  </si>
  <si>
    <t xml:space="preserve">التربية الرقة</t>
  </si>
  <si>
    <t xml:space="preserve">اجمالي التربية</t>
  </si>
  <si>
    <r>
      <rPr>
        <sz val="14"/>
        <color rgb="FF000000"/>
        <rFont val="Noto Sans Devanagari"/>
        <family val="2"/>
      </rPr>
      <t xml:space="preserve">أعداد الطلاب حسب ا لكلية و الجنس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  <r>
      <rPr>
        <sz val="14"/>
        <color rgb="FF000000"/>
        <rFont val="Noto Sans Devanagari"/>
        <family val="2"/>
      </rPr>
      <t xml:space="preserve">جامعة الفرات دراسات عليا</t>
    </r>
  </si>
  <si>
    <r>
      <rPr>
        <sz val="14"/>
        <color rgb="FF000000"/>
        <rFont val="Noto Sans Devanagari"/>
        <family val="2"/>
      </rPr>
      <t xml:space="preserve">أعداد الطلاب المسجلين في جامعة دمشق حسب الكلية والسنة الدراسية للعام الدراسي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السنة الأولى</t>
  </si>
  <si>
    <t xml:space="preserve">السنة الثانية</t>
  </si>
  <si>
    <t xml:space="preserve">السنة الثالثة</t>
  </si>
  <si>
    <t xml:space="preserve">السنة الرابعة</t>
  </si>
  <si>
    <t xml:space="preserve">السنة الخامسة</t>
  </si>
  <si>
    <t xml:space="preserve">السنة السادسة</t>
  </si>
  <si>
    <t xml:space="preserve">الإجمالي</t>
  </si>
  <si>
    <t xml:space="preserve">مستجد</t>
  </si>
  <si>
    <t xml:space="preserve">قديم</t>
  </si>
  <si>
    <t xml:space="preserve">إجمالي</t>
  </si>
  <si>
    <t xml:space="preserve">الآداب الاولى</t>
  </si>
  <si>
    <t xml:space="preserve">الجغرافية</t>
  </si>
  <si>
    <t xml:space="preserve">علم الاجتماع</t>
  </si>
  <si>
    <t xml:space="preserve">الفلسفة</t>
  </si>
  <si>
    <t xml:space="preserve">الأعلام</t>
  </si>
  <si>
    <t xml:space="preserve">لغة عربية درعا</t>
  </si>
  <si>
    <t xml:space="preserve">الاقتصاد الاولى</t>
  </si>
  <si>
    <t xml:space="preserve">اقتصاد ثانية درعا</t>
  </si>
  <si>
    <t xml:space="preserve">التربية إرشاد نفسي</t>
  </si>
  <si>
    <t xml:space="preserve">التربية علم نفس</t>
  </si>
  <si>
    <t xml:space="preserve">التربية معلم صف</t>
  </si>
  <si>
    <t xml:space="preserve">تربية الثانية السويداء</t>
  </si>
  <si>
    <t xml:space="preserve">تربية ثالثة درعا</t>
  </si>
  <si>
    <t xml:space="preserve">الهندسات</t>
  </si>
  <si>
    <t xml:space="preserve">مدنية</t>
  </si>
  <si>
    <t xml:space="preserve">معمارية</t>
  </si>
  <si>
    <t xml:space="preserve">معلوماتية</t>
  </si>
  <si>
    <t xml:space="preserve">مكانيك عام</t>
  </si>
  <si>
    <t xml:space="preserve">طبية</t>
  </si>
  <si>
    <t xml:space="preserve">تصميم مكانيك وانتاج</t>
  </si>
  <si>
    <t xml:space="preserve">إلكترونيات</t>
  </si>
  <si>
    <t xml:space="preserve">هندسة حوا سيب</t>
  </si>
  <si>
    <t xml:space="preserve">غزل ونسيج</t>
  </si>
  <si>
    <t xml:space="preserve">اجمالي الهندسات</t>
  </si>
  <si>
    <r>
      <rPr>
        <sz val="14"/>
        <color rgb="FF000000"/>
        <rFont val="Noto Sans Devanagari"/>
        <family val="2"/>
      </rPr>
      <t xml:space="preserve">أعداد الطلاب المسجلين في جامعة  حلب حسب الكلية والسنة الدراسية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اللغة التركية</t>
  </si>
  <si>
    <t xml:space="preserve">اللغة العربية ادلب</t>
  </si>
  <si>
    <t xml:space="preserve">الإرشاد نفسي</t>
  </si>
  <si>
    <t xml:space="preserve">مناهج وطرق تدريس</t>
  </si>
  <si>
    <t xml:space="preserve">حقوق</t>
  </si>
  <si>
    <t xml:space="preserve">صيدلة </t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فيزياء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كيمياء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جيولوجيا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إحصاء رياض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لم الحيا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هندســـــــــــــــــــــــــــــات</t>
  </si>
  <si>
    <t xml:space="preserve">ميــكــانيـــك</t>
  </si>
  <si>
    <r>
      <rPr>
        <sz val="14"/>
        <color rgb="FF000000"/>
        <rFont val="Noto Sans Devanagari"/>
        <family val="2"/>
      </rPr>
      <t xml:space="preserve">هندسة مكانيك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صناعية</t>
    </r>
  </si>
  <si>
    <r>
      <rPr>
        <sz val="14"/>
        <color rgb="FF000000"/>
        <rFont val="Noto Sans Devanagari"/>
        <family val="2"/>
      </rPr>
      <t xml:space="preserve">هندسة مكانيك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ووي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هندسة علوم المواد الهندسية</t>
  </si>
  <si>
    <r>
      <rPr>
        <sz val="14"/>
        <color rgb="FF000000"/>
        <rFont val="Noto Sans Devanagari"/>
        <family val="2"/>
      </rPr>
      <t xml:space="preserve">هندسة مكانيك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طيران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هندسة مكانيك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طاقة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تصميم مكانيك الإنتاج</t>
  </si>
  <si>
    <t xml:space="preserve">آلات زراعية</t>
  </si>
  <si>
    <t xml:space="preserve">الغزل والنسيج</t>
  </si>
  <si>
    <t xml:space="preserve">الكهرباء</t>
  </si>
  <si>
    <t xml:space="preserve">هندسة كهرباء حاسبات</t>
  </si>
  <si>
    <t xml:space="preserve">تحكم آلي</t>
  </si>
  <si>
    <t xml:space="preserve">إلكترون</t>
  </si>
  <si>
    <t xml:space="preserve">قدرة كهربائية</t>
  </si>
  <si>
    <t xml:space="preserve">آلات  القيادة الكهربائية</t>
  </si>
  <si>
    <t xml:space="preserve">الاتصالات</t>
  </si>
  <si>
    <t xml:space="preserve">هندسة تقنية البيئية</t>
  </si>
  <si>
    <r>
      <rPr>
        <sz val="14"/>
        <color rgb="FF000000"/>
        <rFont val="Noto Sans Devanagari"/>
        <family val="2"/>
      </rPr>
      <t xml:space="preserve">أعداد الطلاب المسجلين في جامعة تشرين حسب الكلية والسنة الدراسية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اللغة العربية طرطوس</t>
  </si>
  <si>
    <t xml:space="preserve">اللغة الإنكليزية طرطوس</t>
  </si>
  <si>
    <t xml:space="preserve">اللغة الفرنسية طرطوس</t>
  </si>
  <si>
    <t xml:space="preserve">الهندســـــات</t>
  </si>
  <si>
    <t xml:space="preserve">هندسة بحرية</t>
  </si>
  <si>
    <r>
      <rPr>
        <sz val="14"/>
        <color rgb="FF000000"/>
        <rFont val="Noto Sans Devanagari"/>
        <family val="2"/>
      </rPr>
      <t xml:space="preserve">أعداد الطلاب المسجلين في جامعة البعث حسب الكلية والسنة الدراسية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إرشاد نفسي</t>
    </r>
  </si>
  <si>
    <r>
      <rPr>
        <sz val="14"/>
        <color rgb="FF000000"/>
        <rFont val="Noto Sans Devanagari"/>
        <family val="2"/>
      </rPr>
      <t xml:space="preserve">الترب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t xml:space="preserve">مناهج</t>
  </si>
  <si>
    <r>
      <rPr>
        <sz val="14"/>
        <color rgb="FF000000"/>
        <rFont val="Noto Sans Devanagari"/>
        <family val="2"/>
      </rPr>
      <t xml:space="preserve">العلو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لرياضيات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  هندسة الإلكترونيات</t>
  </si>
  <si>
    <t xml:space="preserve">تحكم الآلي</t>
  </si>
  <si>
    <t xml:space="preserve"> طاقة كهربائية</t>
  </si>
  <si>
    <t xml:space="preserve"> قوى ميكانيكية</t>
  </si>
  <si>
    <t xml:space="preserve"> إنتاج وتصميم</t>
  </si>
  <si>
    <t xml:space="preserve"> معمارية</t>
  </si>
  <si>
    <t xml:space="preserve">الهندسة البترولية</t>
  </si>
  <si>
    <t xml:space="preserve">الهندسة الكيميائية</t>
  </si>
  <si>
    <t xml:space="preserve">الهندسة الغذائية</t>
  </si>
  <si>
    <t xml:space="preserve">هندسة الغزل و النسيج</t>
  </si>
  <si>
    <t xml:space="preserve">العلوم الصحية البعث</t>
  </si>
  <si>
    <t xml:space="preserve">اقتصاد حماه</t>
  </si>
  <si>
    <r>
      <rPr>
        <sz val="14"/>
        <color rgb="FF000000"/>
        <rFont val="Noto Sans Devanagari"/>
        <family val="2"/>
      </rPr>
      <t xml:space="preserve">أعداد الطلاب المسجلين في جامعة الفرات حسب الكلية والسنة الدراسية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الزراعة ديرا لزور</t>
  </si>
  <si>
    <t xml:space="preserve">رياضيات ديرا لزور</t>
  </si>
  <si>
    <t xml:space="preserve"> فيزياء ديرا لزور</t>
  </si>
  <si>
    <t xml:space="preserve">كيمياء ديرا لزور</t>
  </si>
  <si>
    <t xml:space="preserve">الرياضيات الرقة</t>
  </si>
  <si>
    <t xml:space="preserve">لغة عربية ديرا لزور</t>
  </si>
  <si>
    <t xml:space="preserve">لغة إنكليزية ديرا لزور</t>
  </si>
  <si>
    <t xml:space="preserve">لغة فرنسية ديرا لزور</t>
  </si>
  <si>
    <t xml:space="preserve">اللغة العربية الحسكة</t>
  </si>
  <si>
    <t xml:space="preserve">اللغة العربية الرقة</t>
  </si>
  <si>
    <t xml:space="preserve">الطب البشري دير الزور</t>
  </si>
  <si>
    <t xml:space="preserve">الهندسة البتر وكيميائية دير الزور</t>
  </si>
  <si>
    <t xml:space="preserve">التربية الحسكة</t>
  </si>
  <si>
    <t xml:space="preserve">التربية دير الزور</t>
  </si>
  <si>
    <t xml:space="preserve">الهندسة المدنية الرقة</t>
  </si>
  <si>
    <r>
      <rPr>
        <sz val="14"/>
        <color rgb="FF000000"/>
        <rFont val="Noto Sans Devanagari"/>
        <family val="2"/>
      </rPr>
      <t xml:space="preserve">أعداد الموفدون والعائدين من الإيفاد حسب الكل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الموفدون</t>
  </si>
  <si>
    <t xml:space="preserve">العائد من الإيفاد</t>
  </si>
  <si>
    <t xml:space="preserve">الهندسة الكهربائيةوالمكانيكية</t>
  </si>
  <si>
    <r>
      <rPr>
        <sz val="14"/>
        <color rgb="FF000000"/>
        <rFont val="Noto Sans Devanagari"/>
        <family val="2"/>
      </rPr>
      <t xml:space="preserve"> الفرات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ير الزور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فرات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ير الزور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معهد البحوث البحرية</t>
  </si>
  <si>
    <t xml:space="preserve">معهد البحوث البئية</t>
  </si>
  <si>
    <t xml:space="preserve">معهد اللغات</t>
  </si>
  <si>
    <t xml:space="preserve">معهد التنمية الادارية</t>
  </si>
  <si>
    <r>
      <rPr>
        <sz val="14"/>
        <color rgb="FF000000"/>
        <rFont val="Noto Sans Devanagari"/>
        <family val="2"/>
      </rPr>
      <t xml:space="preserve">            أعداد الموفدين والعائدين من الإيفاد خلال عام </t>
    </r>
    <r>
      <rPr>
        <sz val="14"/>
        <color rgb="FF000000"/>
        <rFont val="Simplified Arabic"/>
        <family val="0"/>
        <charset val="178"/>
      </rPr>
      <t xml:space="preserve">2006(</t>
    </r>
    <r>
      <rPr>
        <sz val="14"/>
        <color rgb="FF000000"/>
        <rFont val="Noto Sans Devanagari"/>
        <family val="2"/>
      </rPr>
      <t xml:space="preserve">مديرية البعثات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اختصاص</t>
  </si>
  <si>
    <t xml:space="preserve">أيفاد داخلي</t>
  </si>
  <si>
    <t xml:space="preserve">أيفاد خارجي</t>
  </si>
  <si>
    <t xml:space="preserve">دراسات عليا</t>
  </si>
  <si>
    <t xml:space="preserve">جامعية أولى</t>
  </si>
  <si>
    <t xml:space="preserve">هندسة</t>
  </si>
  <si>
    <t xml:space="preserve">علوم</t>
  </si>
  <si>
    <t xml:space="preserve">آداب</t>
  </si>
  <si>
    <t xml:space="preserve">تمريض أطفال</t>
  </si>
  <si>
    <t xml:space="preserve">مختلفة</t>
  </si>
  <si>
    <r>
      <rPr>
        <sz val="14"/>
        <color rgb="FF000000"/>
        <rFont val="Noto Sans Devanagari"/>
        <family val="2"/>
      </rPr>
      <t xml:space="preserve">أعداد الطلاب الموضوعين تحت الأشراف عام </t>
    </r>
    <r>
      <rPr>
        <sz val="14"/>
        <color rgb="FF000000"/>
        <rFont val="Simplified Arabic"/>
        <family val="0"/>
        <charset val="178"/>
      </rPr>
      <t xml:space="preserve">2006</t>
    </r>
  </si>
  <si>
    <t xml:space="preserve">اختصاصات مختلفة</t>
  </si>
  <si>
    <r>
      <rPr>
        <sz val="14"/>
        <color rgb="FF000000"/>
        <rFont val="Noto Sans Devanagari"/>
        <family val="2"/>
      </rPr>
      <t xml:space="preserve">                                             أعضاء الهيئة التعليمية في الجامعات السورية حسب الجامعة والكلية والجنس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أستاذ</t>
  </si>
  <si>
    <t xml:space="preserve">أستاذ مساعد</t>
  </si>
  <si>
    <t xml:space="preserve">مدرس</t>
  </si>
  <si>
    <t xml:space="preserve">مدرس تعليم عالي</t>
  </si>
  <si>
    <t xml:space="preserve">المتعاقدون</t>
  </si>
  <si>
    <t xml:space="preserve">معيد</t>
  </si>
  <si>
    <t xml:space="preserve">فني</t>
  </si>
  <si>
    <t xml:space="preserve">المجموع </t>
  </si>
  <si>
    <t xml:space="preserve">مج</t>
  </si>
  <si>
    <t xml:space="preserve">دمشق </t>
  </si>
  <si>
    <t xml:space="preserve">الهندسة الميكانيكية الكهربائية</t>
  </si>
  <si>
    <t xml:space="preserve">ادلب</t>
  </si>
  <si>
    <t xml:space="preserve">دير الزور</t>
  </si>
  <si>
    <t xml:space="preserve">طرطوس</t>
  </si>
  <si>
    <t xml:space="preserve">الآداب والعلوم والإنسانية</t>
  </si>
  <si>
    <t xml:space="preserve">التر بية</t>
  </si>
  <si>
    <t xml:space="preserve">تربية موسيقية</t>
  </si>
  <si>
    <t xml:space="preserve">بحوث بحرية</t>
  </si>
  <si>
    <t xml:space="preserve">تعليم اللغات</t>
  </si>
  <si>
    <t xml:space="preserve">بحوث البيئة</t>
  </si>
  <si>
    <t xml:space="preserve">معهد العالي لليزر</t>
  </si>
  <si>
    <r>
      <rPr>
        <sz val="14"/>
        <color rgb="FF000000"/>
        <rFont val="Noto Sans Devanagari"/>
        <family val="2"/>
      </rPr>
      <t xml:space="preserve">طالبات وخريجات مدرسة التمريض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طالبات</t>
  </si>
  <si>
    <t xml:space="preserve">خريجات</t>
  </si>
  <si>
    <r>
      <rPr>
        <sz val="14"/>
        <rFont val="Noto Sans Devanagari"/>
        <family val="2"/>
      </rPr>
      <t xml:space="preserve">أعداد الطلاب المقيمين في المدينة الجامعية للعام </t>
    </r>
    <r>
      <rPr>
        <sz val="14"/>
        <rFont val="Simplified Arabic"/>
        <family val="0"/>
        <charset val="178"/>
      </rPr>
      <t xml:space="preserve">2005/2006</t>
    </r>
  </si>
  <si>
    <t xml:space="preserve">عدد الوحدات </t>
  </si>
  <si>
    <t xml:space="preserve">عدد الآسرة </t>
  </si>
  <si>
    <t xml:space="preserve">عدد الطلاب المقيمين </t>
  </si>
  <si>
    <r>
      <rPr>
        <sz val="14"/>
        <color rgb="FF000000"/>
        <rFont val="Noto Sans Devanagari"/>
        <family val="2"/>
      </rPr>
      <t xml:space="preserve">أعداد طلاب التعليم الموازي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جامعة دمشق</t>
  </si>
  <si>
    <t xml:space="preserve">جامعة حلب</t>
  </si>
  <si>
    <t xml:space="preserve">جامعة تشرين   </t>
  </si>
  <si>
    <t xml:space="preserve">جامعة البعث</t>
  </si>
  <si>
    <t xml:space="preserve">هندسة  معلوماتية</t>
  </si>
  <si>
    <t xml:space="preserve">هندسة الكيميائية والبترولية</t>
  </si>
  <si>
    <t xml:space="preserve">هندسة الزراعة</t>
  </si>
  <si>
    <t xml:space="preserve">الآداب الثانية</t>
  </si>
  <si>
    <t xml:space="preserve">فنون جميلة</t>
  </si>
  <si>
    <t xml:space="preserve">شريعة</t>
  </si>
  <si>
    <t xml:space="preserve">علوم سياسية</t>
  </si>
  <si>
    <t xml:space="preserve">زراعة ثانية دير الزور</t>
  </si>
  <si>
    <t xml:space="preserve">علوم ثانية دير الزور</t>
  </si>
  <si>
    <t xml:space="preserve">اقتصاد طرطوس</t>
  </si>
  <si>
    <t xml:space="preserve">آداب طرطوس</t>
  </si>
  <si>
    <t xml:space="preserve">تربية ثانية</t>
  </si>
  <si>
    <t xml:space="preserve">علوم صحية حمص</t>
  </si>
  <si>
    <t xml:space="preserve">طب بشري دير الزور</t>
  </si>
  <si>
    <t xml:space="preserve">حقوق دير الزور</t>
  </si>
  <si>
    <t xml:space="preserve">اداب ادلب</t>
  </si>
  <si>
    <t xml:space="preserve">زراعة ادلب</t>
  </si>
  <si>
    <t xml:space="preserve">حقوق الحسكة</t>
  </si>
  <si>
    <t xml:space="preserve">هندسة بتروكيميائية دير الزور</t>
  </si>
  <si>
    <t xml:space="preserve">اداب الحسكة</t>
  </si>
  <si>
    <t xml:space="preserve">تربية الحسكة</t>
  </si>
  <si>
    <t xml:space="preserve">تربية الرقة</t>
  </si>
  <si>
    <t xml:space="preserve">تربية ادلب</t>
  </si>
  <si>
    <t xml:space="preserve">اداب الرقة</t>
  </si>
  <si>
    <t xml:space="preserve">علوم الرقة</t>
  </si>
  <si>
    <r>
      <rPr>
        <sz val="14"/>
        <color rgb="FF000000"/>
        <rFont val="Noto Sans Devanagari"/>
        <family val="2"/>
      </rPr>
      <t xml:space="preserve">خريجي التعليم الموازي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الاقتصاد                      </t>
  </si>
  <si>
    <r>
      <rPr>
        <sz val="14"/>
        <color rgb="FF000000"/>
        <rFont val="Noto Sans Devanagari"/>
        <family val="2"/>
      </rPr>
      <t xml:space="preserve">أعداد طلاب التعليم المفتوح للعام الدراسي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ترجمة</t>
  </si>
  <si>
    <t xml:space="preserve">دراسات قانونية</t>
  </si>
  <si>
    <t xml:space="preserve">رياض أطفال</t>
  </si>
  <si>
    <t xml:space="preserve">محاسبة</t>
  </si>
  <si>
    <t xml:space="preserve">الحاسب</t>
  </si>
  <si>
    <t xml:space="preserve">استصلاح أراضى</t>
  </si>
  <si>
    <t xml:space="preserve">إدارة أعمال</t>
  </si>
  <si>
    <t xml:space="preserve">تامين ومصارف</t>
  </si>
  <si>
    <t xml:space="preserve">معلم صف</t>
  </si>
  <si>
    <r>
      <rPr>
        <sz val="14"/>
        <color rgb="FF000000"/>
        <rFont val="Noto Sans Devanagari"/>
        <family val="2"/>
      </rPr>
      <t xml:space="preserve">الفرات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) </t>
    </r>
    <r>
      <rPr>
        <sz val="14"/>
        <color rgb="FF000000"/>
        <rFont val="Noto Sans Devanagari"/>
        <family val="2"/>
      </rPr>
      <t xml:space="preserve">دير الزور</t>
    </r>
  </si>
  <si>
    <t xml:space="preserve">معلومات</t>
  </si>
  <si>
    <r>
      <rPr>
        <sz val="14"/>
        <color rgb="FF000000"/>
        <rFont val="Noto Sans Devanagari"/>
        <family val="2"/>
      </rPr>
      <t xml:space="preserve">خريجي التعليم المفتوح للعام الدراسي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معلم صف دير الزور</t>
  </si>
  <si>
    <r>
      <rPr>
        <sz val="14"/>
        <color rgb="FF000000"/>
        <rFont val="Noto Sans Devanagari"/>
        <family val="2"/>
      </rPr>
      <t xml:space="preserve">أعداد طلاب الجامعة الافتراضية للعام </t>
    </r>
    <r>
      <rPr>
        <sz val="14"/>
        <color rgb="FF000000"/>
        <rFont val="Simplified Arabic"/>
        <family val="0"/>
        <charset val="178"/>
      </rPr>
      <t xml:space="preserve">2005/2006</t>
    </r>
  </si>
  <si>
    <r>
      <rPr>
        <sz val="14"/>
        <color rgb="FF000000"/>
        <rFont val="Noto Sans Devanagari"/>
        <family val="2"/>
      </rPr>
      <t xml:space="preserve">خريجي الجامعة الافتراضية للعام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دبلوم الوطني في القسم العربي</t>
  </si>
  <si>
    <t xml:space="preserve">دبلوم الوطني في القسم الانكليزي</t>
  </si>
  <si>
    <r>
      <rPr>
        <sz val="14"/>
        <color rgb="FF000000"/>
        <rFont val="Noto Sans Devanagari"/>
        <family val="2"/>
      </rPr>
      <t xml:space="preserve">  أعداد الطلاب في الجامعات الخاصة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اسم الجامعة</t>
  </si>
  <si>
    <t xml:space="preserve">الاختصاصات</t>
  </si>
  <si>
    <t xml:space="preserve">المستجدون</t>
  </si>
  <si>
    <t xml:space="preserve">الطلاب</t>
  </si>
  <si>
    <t xml:space="preserve">2005-2006</t>
  </si>
  <si>
    <r>
      <rPr>
        <sz val="14"/>
        <color rgb="FF000000"/>
        <rFont val="Simplified Arabic"/>
        <family val="0"/>
        <charset val="178"/>
      </rPr>
      <t xml:space="preserve">1- </t>
    </r>
    <r>
      <rPr>
        <sz val="14"/>
        <color rgb="FF000000"/>
        <rFont val="Noto Sans Devanagari"/>
        <family val="2"/>
      </rPr>
      <t xml:space="preserve">جامعة المأمون الخاصّة للعلوم والتكنولوجيا</t>
    </r>
  </si>
  <si>
    <t xml:space="preserve">العلوم الإدارية والمالية</t>
  </si>
  <si>
    <t xml:space="preserve">إدارة الأعمال</t>
  </si>
  <si>
    <t xml:space="preserve">العلوم المالية والمصرفية</t>
  </si>
  <si>
    <t xml:space="preserve">التسويق والتجارة الإلكترونية</t>
  </si>
  <si>
    <t xml:space="preserve">الهندسة والتكنولوجيا</t>
  </si>
  <si>
    <t xml:space="preserve">هندسة نظم حاسوب</t>
  </si>
  <si>
    <t xml:space="preserve">تكنولوجيا الاتصالات</t>
  </si>
  <si>
    <t xml:space="preserve">علوم الحاسوب</t>
  </si>
  <si>
    <t xml:space="preserve">اللغات الحيّة والعلوم الإنسانية</t>
  </si>
  <si>
    <r>
      <rPr>
        <sz val="14"/>
        <color rgb="FF000000"/>
        <rFont val="Simplified Arabic"/>
        <family val="0"/>
        <charset val="178"/>
      </rPr>
      <t xml:space="preserve">2- الجامعة الخاصّة للعلوم</t>
    </r>
    <r>
      <rPr>
        <u val="single"/>
        <sz val="14"/>
        <color rgb="FF000000"/>
        <rFont val="Simplified Arabic"/>
        <family val="0"/>
        <charset val="178"/>
      </rPr>
      <t xml:space="preserve"> </t>
    </r>
    <r>
      <rPr>
        <sz val="14"/>
        <color rgb="FF000000"/>
        <rFont val="Noto Sans Devanagari"/>
        <family val="2"/>
      </rPr>
      <t xml:space="preserve">والفنون</t>
    </r>
  </si>
  <si>
    <t xml:space="preserve">الدراسة عامّة</t>
  </si>
  <si>
    <r>
      <rPr>
        <sz val="14"/>
        <color rgb="FF000000"/>
        <rFont val="Simplified Arabic"/>
        <family val="0"/>
        <charset val="178"/>
      </rPr>
      <t xml:space="preserve">3- </t>
    </r>
    <r>
      <rPr>
        <sz val="14"/>
        <color rgb="FF000000"/>
        <rFont val="Noto Sans Devanagari"/>
        <family val="2"/>
      </rPr>
      <t xml:space="preserve">جامعة القلمون الخاصّة</t>
    </r>
  </si>
  <si>
    <t xml:space="preserve">العلوم التطبيقية</t>
  </si>
  <si>
    <t xml:space="preserve">الهندسة</t>
  </si>
  <si>
    <t xml:space="preserve">تكنولوجيا المعلومات</t>
  </si>
  <si>
    <t xml:space="preserve">هندسة الحواسيب</t>
  </si>
  <si>
    <t xml:space="preserve">هندسة الاتصالات والاكنرونيات</t>
  </si>
  <si>
    <t xml:space="preserve">العلاقات الدولية والدبلوماسية</t>
  </si>
  <si>
    <t xml:space="preserve">الأعمال والإدارة</t>
  </si>
  <si>
    <t xml:space="preserve">الخدمات الطبية</t>
  </si>
  <si>
    <t xml:space="preserve">التغذية</t>
  </si>
  <si>
    <t xml:space="preserve">العمارة</t>
  </si>
  <si>
    <r>
      <rPr>
        <sz val="14"/>
        <color rgb="FF000000"/>
        <rFont val="Simplified Arabic"/>
        <family val="0"/>
        <charset val="178"/>
      </rPr>
      <t xml:space="preserve">4-</t>
    </r>
    <r>
      <rPr>
        <sz val="14"/>
        <color rgb="FF000000"/>
        <rFont val="Noto Sans Devanagari"/>
        <family val="2"/>
      </rPr>
      <t xml:space="preserve">جامعة الاتحاد الخاصة</t>
    </r>
  </si>
  <si>
    <t xml:space="preserve">هندسة العمارة </t>
  </si>
  <si>
    <t xml:space="preserve">العلوم الإدارية</t>
  </si>
  <si>
    <r>
      <rPr>
        <sz val="14"/>
        <color rgb="FF000000"/>
        <rFont val="Simplified Arabic"/>
        <family val="0"/>
        <charset val="178"/>
      </rPr>
      <t xml:space="preserve">5-</t>
    </r>
    <r>
      <rPr>
        <sz val="14"/>
        <color rgb="FF000000"/>
        <rFont val="Noto Sans Devanagari"/>
        <family val="2"/>
      </rPr>
      <t xml:space="preserve">الجامعةالدوليةالخاصة للعلوم والتكنولوجيا</t>
    </r>
  </si>
  <si>
    <r>
      <rPr>
        <sz val="14"/>
        <color rgb="FF000000"/>
        <rFont val="Noto Sans Devanagari"/>
        <family val="2"/>
      </rPr>
      <t xml:space="preserve">هـ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حاسوب</t>
    </r>
  </si>
  <si>
    <r>
      <rPr>
        <sz val="14"/>
        <color rgb="FF000000"/>
        <rFont val="Noto Sans Devanagari"/>
        <family val="2"/>
      </rPr>
      <t xml:space="preserve">هـ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معمارية</t>
    </r>
  </si>
  <si>
    <r>
      <rPr>
        <sz val="14"/>
        <color rgb="FF000000"/>
        <rFont val="Noto Sans Devanagari"/>
        <family val="2"/>
      </rPr>
      <t xml:space="preserve">هـ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الكهربائية</t>
    </r>
  </si>
  <si>
    <t xml:space="preserve">تقنيات المعلومات</t>
  </si>
  <si>
    <t xml:space="preserve">برمجيات الحاسوب</t>
  </si>
  <si>
    <t xml:space="preserve">المحاسبة</t>
  </si>
  <si>
    <t xml:space="preserve">التسويق</t>
  </si>
  <si>
    <t xml:space="preserve">الإدارة المالية والمصرفية</t>
  </si>
  <si>
    <t xml:space="preserve">نظم معلومات الأعمال</t>
  </si>
  <si>
    <t xml:space="preserve">الآداب والعلوم</t>
  </si>
  <si>
    <t xml:space="preserve">التصميم الداخلي</t>
  </si>
  <si>
    <t xml:space="preserve">التصميم الغرافيكي</t>
  </si>
  <si>
    <r>
      <rPr>
        <sz val="14"/>
        <color rgb="FF000000"/>
        <rFont val="Simplified Arabic"/>
        <family val="0"/>
        <charset val="178"/>
      </rPr>
      <t xml:space="preserve">6-</t>
    </r>
    <r>
      <rPr>
        <sz val="14"/>
        <color rgb="FF000000"/>
        <rFont val="Noto Sans Devanagari"/>
        <family val="2"/>
      </rPr>
      <t xml:space="preserve">الجامعة العربية الاوربية الخاصة</t>
    </r>
  </si>
  <si>
    <t xml:space="preserve">إدارةالأعمال</t>
  </si>
  <si>
    <t xml:space="preserve">علوم المعلوماتية</t>
  </si>
  <si>
    <t xml:space="preserve">هـ علوم الحاسوب</t>
  </si>
  <si>
    <t xml:space="preserve">الحواسيب والاتصالات</t>
  </si>
  <si>
    <t xml:space="preserve">هـ المعلوماتية</t>
  </si>
  <si>
    <r>
      <rPr>
        <sz val="14"/>
        <color rgb="FF000000"/>
        <rFont val="Simplified Arabic"/>
        <family val="0"/>
        <charset val="178"/>
      </rPr>
      <t xml:space="preserve">7-</t>
    </r>
    <r>
      <rPr>
        <sz val="14"/>
        <color rgb="FF000000"/>
        <rFont val="Noto Sans Devanagari"/>
        <family val="2"/>
      </rPr>
      <t xml:space="preserve">جامعةالوادي السورية الألمانية الخاصة</t>
    </r>
  </si>
  <si>
    <t xml:space="preserve">كلية العلوم الإنسانية </t>
  </si>
  <si>
    <t xml:space="preserve">   كلية العلوم الإدارية والاقتصادية </t>
  </si>
  <si>
    <t xml:space="preserve">التسويق الإلكتروني والعلاقات العامة والدعاية</t>
  </si>
  <si>
    <t xml:space="preserve">المصارف والتمويل الإلكتروني</t>
  </si>
  <si>
    <t xml:space="preserve">الإدارة والأعمال الإلكتروني</t>
  </si>
  <si>
    <r>
      <rPr>
        <sz val="14"/>
        <color rgb="FF000000"/>
        <rFont val="Simplified Arabic"/>
        <family val="0"/>
        <charset val="178"/>
      </rPr>
      <t xml:space="preserve">  3- </t>
    </r>
    <r>
      <rPr>
        <sz val="14"/>
        <color rgb="FF000000"/>
        <rFont val="Noto Sans Devanagari"/>
        <family val="2"/>
      </rPr>
      <t xml:space="preserve">كلية الهندسة </t>
    </r>
  </si>
  <si>
    <t xml:space="preserve">معلوماتية إدارة الأعمال</t>
  </si>
  <si>
    <t xml:space="preserve">هـ الكمبيوتر</t>
  </si>
  <si>
    <r>
      <rPr>
        <sz val="14"/>
        <color rgb="FF000000"/>
        <rFont val="Noto Sans Devanagari"/>
        <family val="2"/>
      </rPr>
      <t xml:space="preserve">هـ العمارة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التصميم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Simplified Arabic"/>
        <family val="0"/>
        <charset val="178"/>
      </rPr>
      <t xml:space="preserve">8-</t>
    </r>
    <r>
      <rPr>
        <sz val="14"/>
        <color rgb="FF000000"/>
        <rFont val="Noto Sans Devanagari"/>
        <family val="2"/>
      </rPr>
      <t xml:space="preserve">الجامعة السورية الدولية الخاصة للعلوم والتكنولوجيا</t>
    </r>
  </si>
  <si>
    <t xml:space="preserve">كلية الطب البشري</t>
  </si>
  <si>
    <t xml:space="preserve"> كلية طب الأسنان</t>
  </si>
  <si>
    <t xml:space="preserve">  الصيدلة</t>
  </si>
  <si>
    <t xml:space="preserve"> هندسة الحاسوب والمعلوماتية</t>
  </si>
  <si>
    <t xml:space="preserve">  هندسة البترول</t>
  </si>
  <si>
    <t xml:space="preserve">المجموع الكلي</t>
  </si>
  <si>
    <r>
      <rPr>
        <sz val="14"/>
        <color rgb="FF000000"/>
        <rFont val="Noto Sans Devanagari"/>
        <family val="2"/>
      </rPr>
      <t xml:space="preserve">اعداد طلاب المعاهد المتوسطة ل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المعهد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دمشق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مك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النبك</t>
    </r>
  </si>
  <si>
    <t xml:space="preserve">اجمالي طلاب معاهد دمشق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مك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دير الزور</t>
    </r>
  </si>
  <si>
    <t xml:space="preserve">اجمالي طلاب معاهد حلب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جار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أعمال الإدارية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تشري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تشرين</t>
    </r>
  </si>
  <si>
    <t xml:space="preserve">اجمالي طلاب معاهد تشرين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البعث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هندسي البعث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كمبيوتر البعث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 البيطري حماه</t>
    </r>
  </si>
  <si>
    <t xml:space="preserve">اجمالي طلاب معاهد البعث</t>
  </si>
  <si>
    <r>
      <rPr>
        <sz val="14"/>
        <color rgb="FF000000"/>
        <rFont val="Noto Sans Devanagari"/>
        <family val="2"/>
      </rPr>
      <t xml:space="preserve">أعداد طلاب المعاهد المتوسطة التعليم الموازي للعام الدراسي </t>
    </r>
    <r>
      <rPr>
        <sz val="14"/>
        <color rgb="FF000000"/>
        <rFont val="Simplified Arabic"/>
        <family val="0"/>
        <charset val="178"/>
      </rPr>
      <t xml:space="preserve">2005/2006 </t>
    </r>
  </si>
  <si>
    <r>
      <rPr>
        <sz val="14"/>
        <color rgb="FF000000"/>
        <rFont val="Noto Sans Devanagari"/>
        <family val="2"/>
      </rPr>
      <t xml:space="preserve">    أعداد طلاب المعاهد المتوسطة للعام الدراسي </t>
    </r>
    <r>
      <rPr>
        <sz val="14"/>
        <color rgb="FF000000"/>
        <rFont val="Simplified Arabic"/>
        <family val="0"/>
        <charset val="178"/>
      </rPr>
      <t xml:space="preserve">2..5/2..6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كمبيوتر الرقة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طب الأسنان 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طب البيطري حماه</t>
    </r>
  </si>
  <si>
    <r>
      <rPr>
        <sz val="14"/>
        <color rgb="FF000000"/>
        <rFont val="Noto Sans Devanagari"/>
        <family val="2"/>
      </rPr>
      <t xml:space="preserve">           أعداد طلاب وخريجي المعاهد المتوسطة التابعة لوزارات الدولة لعام الدراسي </t>
    </r>
    <r>
      <rPr>
        <sz val="14"/>
        <color rgb="FF000000"/>
        <rFont val="Simplified Arabic"/>
        <family val="0"/>
        <charset val="178"/>
      </rPr>
      <t xml:space="preserve">2005/2006</t>
    </r>
  </si>
  <si>
    <t xml:space="preserve">خريجين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صناعي الأول 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الصناعي الثاني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بدمشق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مص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مص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ماة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صناعي الثالث حماة</t>
    </r>
  </si>
  <si>
    <r>
      <rPr>
        <sz val="14"/>
        <color rgb="FF000000"/>
        <rFont val="Noto Sans Devanagari"/>
        <family val="2"/>
      </rPr>
      <t xml:space="preserve"> 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حلب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لث بحلب</t>
    </r>
  </si>
  <si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الصناعي الرابع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خامس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صناعي الثاني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ثان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صناعي الأول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صناعي الأول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ناعي الأول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مشق </t>
    </r>
    <r>
      <rPr>
        <sz val="14"/>
        <color rgb="FF000000"/>
        <rFont val="Simplified Arabic"/>
        <family val="0"/>
        <charset val="178"/>
      </rPr>
      <t xml:space="preserve">1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مشق</t>
    </r>
    <r>
      <rPr>
        <sz val="14"/>
        <color rgb="FF000000"/>
        <rFont val="Simplified Arabic"/>
        <family val="0"/>
        <charset val="178"/>
      </rPr>
      <t xml:space="preserve">2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ف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مصرف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ف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إ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تجاري المصرفي بدوم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نسيبة الأنصارية برز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وم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فنون النسوية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فنون النسوية ب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قامشل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ون النسوية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دمشق</t>
    </r>
  </si>
  <si>
    <t xml:space="preserve">مع المعاهد الصناع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تقنيات حاسوب 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تقنيات حاسوب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تقنيات حاسوب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فنية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موسيقية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انكليزية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فرنس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فرنس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فرنسية 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فرنسية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فرنسية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فرنسية 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فرنسية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فرنسية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لوم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لوم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لوم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لوم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لوم 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لوم 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لوم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لوم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عرب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عر ب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لغة عر بية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رياضيات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رياضيات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رياضيات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رياضيات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مل يدو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عمل يدوي 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دار المعلمين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دار المعلمين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دار المعلمين 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دار المعلمين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دار المعلمين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دار المعلمين اللاذقية</t>
    </r>
  </si>
  <si>
    <r>
      <rPr>
        <sz val="14"/>
        <color rgb="FF000000"/>
        <rFont val="Noto Sans Devanagari"/>
        <family val="2"/>
      </rPr>
      <t xml:space="preserve"> 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رياضية دمشق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علمين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رياضية دمشق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علمات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رياضية حلب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علمين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رياضية حلب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علمات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رياضية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رياضية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أعداد مدرسين</t>
    </r>
    <r>
      <rPr>
        <sz val="14"/>
        <color rgb="FF000000"/>
        <rFont val="Simplified Arabic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تربية رياضية الحسكة</t>
    </r>
  </si>
  <si>
    <t xml:space="preserve">اجمالي طلاب معاهد وزارة التربية</t>
  </si>
  <si>
    <t xml:space="preserve">وزارة الإنشاء والتعمير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حما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فنيين ب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فنيين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فنيين بطرطوس</t>
    </r>
  </si>
  <si>
    <t xml:space="preserve">اجمالي طلاب معاهد وزارة الانشاء</t>
  </si>
  <si>
    <t xml:space="preserve"> الصناع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صناعات الكيميائ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صناعات التطبيق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صناعات ت  التطبيق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والغذائ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تطبيقية والغذائ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صناعات النسيج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 للصناعات النسيج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كننة الزراعية حلب</t>
    </r>
  </si>
  <si>
    <t xml:space="preserve">اجمالي طلاب معاهد وزارة الصناعة</t>
  </si>
  <si>
    <t xml:space="preserve">وزارة الص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ب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صح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صحي الحسكة</t>
    </r>
  </si>
  <si>
    <t xml:space="preserve">اجمالي طلاب معاهد وزارة الصحة</t>
  </si>
  <si>
    <t xml:space="preserve">وزارة الزراع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 لبيطر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زراعي اد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زراع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زراع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زراعي والبيطري 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زراعي والبيطر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طب البيطري الرق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زراعي ال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تصحر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آلات القامشل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لبيطري الحسك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 البيطري إدلب</t>
    </r>
  </si>
  <si>
    <t xml:space="preserve">اجمالي طلاب معاهد وزارة الزراعة</t>
  </si>
  <si>
    <t xml:space="preserve">وزارة النفط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هن النفطية والمعدنية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هن النفطية بالرميلان</t>
    </r>
  </si>
  <si>
    <t xml:space="preserve">اجمالي طلاب معاهد وزارة النفط</t>
  </si>
  <si>
    <t xml:space="preserve">وزارة الكهرباء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كهرباء والميكانيك اللاذقية</t>
    </r>
  </si>
  <si>
    <t xml:space="preserve">اجمالي طلاب معاهد وزارة الكهرباء</t>
  </si>
  <si>
    <t xml:space="preserve">وزارة النقل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خطوط الحديدية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نقل البحري طرطوس</t>
    </r>
  </si>
  <si>
    <t xml:space="preserve">اجمالي طلاب معاهد وزارة النقل</t>
  </si>
  <si>
    <t xml:space="preserve">وزارة المواصلات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مواصلات السلك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مواصلات السلكية حلب</t>
    </r>
  </si>
  <si>
    <t xml:space="preserve">اجمالي طلاب معاهد وزارة المواصلات</t>
  </si>
  <si>
    <t xml:space="preserve">مكتب الإحصاء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إحصائ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إحصائي اللاذقية</t>
    </r>
  </si>
  <si>
    <t xml:space="preserve">اجمالي طلاب معاهد مكتب الاحصاء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آثار والمتاحف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للفنون التطبيقية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فندقي 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فندقي اللاذق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الفندق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طرطوس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دير الزو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فندقي حمص</t>
    </r>
  </si>
  <si>
    <t xml:space="preserve">اجمالي طلاب معاهد وزارة الالسياح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طباعة دمشق</t>
    </r>
  </si>
  <si>
    <t xml:space="preserve">الشوون الاجتماع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للخدمة الاجتماعية دمشق</t>
    </r>
  </si>
  <si>
    <t xml:space="preserve">المال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م المالي دمشق</t>
    </r>
  </si>
  <si>
    <t xml:space="preserve">الري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0</t>
    </r>
    <r>
      <rPr>
        <sz val="14"/>
        <color rgb="FF000000"/>
        <rFont val="Noto Sans Devanagari"/>
        <family val="2"/>
      </rPr>
      <t xml:space="preserve">م  لاستصلاح الأراضي بالرقة</t>
    </r>
  </si>
  <si>
    <t xml:space="preserve">الطلاب </t>
  </si>
  <si>
    <t xml:space="preserve">الخريجين </t>
  </si>
  <si>
    <t xml:space="preserve">ذ</t>
  </si>
  <si>
    <t xml:space="preserve">إ</t>
  </si>
  <si>
    <t xml:space="preserve">مج </t>
  </si>
  <si>
    <t xml:space="preserve">المعهد العالي لإدارة الأعمال </t>
  </si>
  <si>
    <t xml:space="preserve">المعهد الوطني للإدارة العامة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mbria"/>
      <family val="1"/>
      <charset val="1"/>
    </font>
    <font>
      <sz val="14"/>
      <color rgb="FF000000"/>
      <name val="Noto Sans Devanagari"/>
      <family val="2"/>
    </font>
    <font>
      <sz val="14"/>
      <color rgb="FF000000"/>
      <name val="Simplified Arabic"/>
      <family val="0"/>
      <charset val="178"/>
    </font>
    <font>
      <sz val="12"/>
      <color rgb="FF000000"/>
      <name val="Times New Roman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12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Simplified Arabic"/>
      <family val="0"/>
      <charset val="178"/>
    </font>
    <font>
      <b val="true"/>
      <sz val="12"/>
      <color rgb="FF000000"/>
      <name val="Times New Roman"/>
      <family val="1"/>
      <charset val="1"/>
    </font>
    <font>
      <sz val="12"/>
      <color rgb="FF000000"/>
      <name val="Noto Sans Devanagari"/>
      <family val="2"/>
    </font>
    <font>
      <u val="single"/>
      <sz val="14"/>
      <color rgb="FF000000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B9CDE5"/>
        <bgColor rgb="FFC0C0C0"/>
      </patternFill>
    </fill>
    <fill>
      <patternFill patternType="solid">
        <fgColor rgb="FFDCE6F2"/>
        <bgColor rgb="FFE6E6E6"/>
      </patternFill>
    </fill>
    <fill>
      <patternFill patternType="solid">
        <fgColor rgb="FFE6E6E6"/>
        <bgColor rgb="FFDCE6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4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2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5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6" fillId="5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5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6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B9CDE5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4.71"/>
    <col collapsed="false" customWidth="true" hidden="false" outlineLevel="0" max="3" min="3" style="1" width="18.29"/>
    <col collapsed="false" customWidth="false" hidden="false" outlineLevel="0" max="12" min="4" style="1" width="9"/>
    <col collapsed="false" customWidth="false" hidden="false" outlineLevel="0" max="16384" min="13" style="2" width="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 t="s">
        <v>4</v>
      </c>
      <c r="H2" s="4"/>
      <c r="I2" s="4"/>
      <c r="J2" s="4" t="s">
        <v>5</v>
      </c>
      <c r="K2" s="4"/>
      <c r="L2" s="4"/>
    </row>
    <row r="3" customFormat="false" ht="28.5" hidden="false" customHeight="fals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6</v>
      </c>
      <c r="H3" s="4" t="s">
        <v>7</v>
      </c>
      <c r="I3" s="4" t="s">
        <v>8</v>
      </c>
      <c r="J3" s="4" t="s">
        <v>6</v>
      </c>
      <c r="K3" s="4" t="s">
        <v>7</v>
      </c>
      <c r="L3" s="4" t="s">
        <v>8</v>
      </c>
    </row>
    <row r="4" customFormat="false" ht="28.5" hidden="false" customHeight="true" outlineLevel="0" collapsed="false">
      <c r="A4" s="5" t="s">
        <v>9</v>
      </c>
      <c r="B4" s="5"/>
      <c r="C4" s="5" t="s">
        <v>10</v>
      </c>
      <c r="D4" s="5" t="n">
        <v>2628</v>
      </c>
      <c r="E4" s="5" t="n">
        <v>1196</v>
      </c>
      <c r="F4" s="4" t="n">
        <f aca="false">D4+E4</f>
        <v>3824</v>
      </c>
      <c r="G4" s="5" t="n">
        <v>376</v>
      </c>
      <c r="H4" s="5" t="n">
        <v>186</v>
      </c>
      <c r="I4" s="4" t="n">
        <f aca="false">G4+H4</f>
        <v>562</v>
      </c>
      <c r="J4" s="5" t="n">
        <v>325</v>
      </c>
      <c r="K4" s="5" t="n">
        <v>213</v>
      </c>
      <c r="L4" s="4" t="n">
        <f aca="false">J4+K4</f>
        <v>538</v>
      </c>
    </row>
    <row r="5" customFormat="false" ht="28.5" hidden="false" customHeight="false" outlineLevel="0" collapsed="false">
      <c r="A5" s="5"/>
      <c r="B5" s="5"/>
      <c r="C5" s="5" t="s">
        <v>11</v>
      </c>
      <c r="D5" s="5" t="n">
        <v>1940</v>
      </c>
      <c r="E5" s="5" t="n">
        <v>725</v>
      </c>
      <c r="F5" s="4" t="n">
        <f aca="false">D5+E5</f>
        <v>2665</v>
      </c>
      <c r="G5" s="5" t="n">
        <v>372</v>
      </c>
      <c r="H5" s="5" t="n">
        <v>126</v>
      </c>
      <c r="I5" s="4" t="n">
        <f aca="false">G5+H5</f>
        <v>498</v>
      </c>
      <c r="J5" s="5" t="n">
        <v>366</v>
      </c>
      <c r="K5" s="5" t="n">
        <v>119</v>
      </c>
      <c r="L5" s="4" t="n">
        <f aca="false">J5+K5</f>
        <v>485</v>
      </c>
    </row>
    <row r="6" customFormat="false" ht="28.5" hidden="false" customHeight="false" outlineLevel="0" collapsed="false">
      <c r="A6" s="5"/>
      <c r="B6" s="5"/>
      <c r="C6" s="5" t="s">
        <v>12</v>
      </c>
      <c r="D6" s="5" t="n">
        <v>91</v>
      </c>
      <c r="E6" s="5" t="n">
        <v>23</v>
      </c>
      <c r="F6" s="4" t="n">
        <f aca="false">D6+E6</f>
        <v>114</v>
      </c>
      <c r="G6" s="5" t="n">
        <v>91</v>
      </c>
      <c r="H6" s="5" t="n">
        <v>23</v>
      </c>
      <c r="I6" s="4" t="n">
        <f aca="false">G6+H6</f>
        <v>114</v>
      </c>
      <c r="J6" s="5" t="n">
        <v>0</v>
      </c>
      <c r="K6" s="5" t="n">
        <v>0</v>
      </c>
      <c r="L6" s="4" t="n">
        <f aca="false">J6+K6</f>
        <v>0</v>
      </c>
    </row>
    <row r="7" customFormat="false" ht="28.5" hidden="false" customHeight="false" outlineLevel="0" collapsed="false">
      <c r="A7" s="5"/>
      <c r="B7" s="5"/>
      <c r="C7" s="5" t="s">
        <v>13</v>
      </c>
      <c r="D7" s="5" t="n">
        <v>815</v>
      </c>
      <c r="E7" s="5" t="n">
        <v>417</v>
      </c>
      <c r="F7" s="4" t="n">
        <f aca="false">D7+E7</f>
        <v>1232</v>
      </c>
      <c r="G7" s="5" t="n">
        <v>114</v>
      </c>
      <c r="H7" s="5" t="n">
        <v>79</v>
      </c>
      <c r="I7" s="4" t="n">
        <f aca="false">G7+H7</f>
        <v>193</v>
      </c>
      <c r="J7" s="5" t="n">
        <v>98</v>
      </c>
      <c r="K7" s="5" t="n">
        <v>66</v>
      </c>
      <c r="L7" s="4" t="n">
        <f aca="false">J7+K7</f>
        <v>164</v>
      </c>
    </row>
    <row r="8" customFormat="false" ht="28.5" hidden="false" customHeight="false" outlineLevel="0" collapsed="false">
      <c r="A8" s="5"/>
      <c r="B8" s="5"/>
      <c r="C8" s="5" t="s">
        <v>14</v>
      </c>
      <c r="D8" s="5" t="n">
        <v>380</v>
      </c>
      <c r="E8" s="5" t="n">
        <v>276</v>
      </c>
      <c r="F8" s="4" t="n">
        <f aca="false">D8+E8</f>
        <v>656</v>
      </c>
      <c r="G8" s="5" t="n">
        <v>105</v>
      </c>
      <c r="H8" s="5" t="n">
        <v>71</v>
      </c>
      <c r="I8" s="4" t="n">
        <f aca="false">G8+H8</f>
        <v>176</v>
      </c>
      <c r="J8" s="5" t="n">
        <v>46</v>
      </c>
      <c r="K8" s="5" t="n">
        <v>32</v>
      </c>
      <c r="L8" s="4" t="n">
        <f aca="false">J8+K8</f>
        <v>78</v>
      </c>
    </row>
    <row r="9" customFormat="false" ht="28.5" hidden="false" customHeight="true" outlineLevel="0" collapsed="false">
      <c r="A9" s="5" t="s">
        <v>15</v>
      </c>
      <c r="B9" s="5"/>
      <c r="C9" s="5" t="s">
        <v>10</v>
      </c>
      <c r="D9" s="5" t="n">
        <v>846</v>
      </c>
      <c r="E9" s="5" t="n">
        <v>407</v>
      </c>
      <c r="F9" s="4" t="n">
        <f aca="false">D9+E9</f>
        <v>1253</v>
      </c>
      <c r="G9" s="5" t="n">
        <v>132</v>
      </c>
      <c r="H9" s="5" t="n">
        <v>79</v>
      </c>
      <c r="I9" s="4" t="n">
        <f aca="false">G9+H9</f>
        <v>211</v>
      </c>
      <c r="J9" s="5" t="n">
        <v>186</v>
      </c>
      <c r="K9" s="5" t="n">
        <v>83</v>
      </c>
      <c r="L9" s="4" t="n">
        <f aca="false">J9+K9</f>
        <v>269</v>
      </c>
    </row>
    <row r="10" customFormat="false" ht="28.5" hidden="false" customHeight="false" outlineLevel="0" collapsed="false">
      <c r="A10" s="5"/>
      <c r="B10" s="5"/>
      <c r="C10" s="5" t="s">
        <v>11</v>
      </c>
      <c r="D10" s="5" t="n">
        <v>398</v>
      </c>
      <c r="E10" s="5" t="n">
        <v>187</v>
      </c>
      <c r="F10" s="4" t="n">
        <f aca="false">D10+E10</f>
        <v>585</v>
      </c>
      <c r="G10" s="5" t="n">
        <v>57</v>
      </c>
      <c r="H10" s="5" t="n">
        <v>29</v>
      </c>
      <c r="I10" s="4" t="n">
        <f aca="false">G10+H10</f>
        <v>86</v>
      </c>
      <c r="J10" s="5" t="n">
        <v>79</v>
      </c>
      <c r="K10" s="5" t="n">
        <v>35</v>
      </c>
      <c r="L10" s="4" t="n">
        <f aca="false">J10+K10</f>
        <v>114</v>
      </c>
    </row>
    <row r="11" customFormat="false" ht="28.5" hidden="false" customHeight="false" outlineLevel="0" collapsed="false">
      <c r="A11" s="5"/>
      <c r="B11" s="5"/>
      <c r="C11" s="5" t="s">
        <v>13</v>
      </c>
      <c r="D11" s="5" t="n">
        <v>391</v>
      </c>
      <c r="E11" s="5" t="n">
        <v>183</v>
      </c>
      <c r="F11" s="4" t="n">
        <f aca="false">D11+E11</f>
        <v>574</v>
      </c>
      <c r="G11" s="5" t="n">
        <v>156</v>
      </c>
      <c r="H11" s="5" t="n">
        <v>57</v>
      </c>
      <c r="I11" s="4" t="n">
        <f aca="false">G11+H11</f>
        <v>213</v>
      </c>
      <c r="J11" s="5" t="n">
        <v>62</v>
      </c>
      <c r="K11" s="5" t="n">
        <v>41</v>
      </c>
      <c r="L11" s="4" t="n">
        <f aca="false">J11+K11</f>
        <v>103</v>
      </c>
    </row>
    <row r="12" customFormat="false" ht="28.5" hidden="false" customHeight="false" outlineLevel="0" collapsed="false">
      <c r="A12" s="5"/>
      <c r="B12" s="5"/>
      <c r="C12" s="5" t="s">
        <v>14</v>
      </c>
      <c r="D12" s="5" t="n">
        <v>330</v>
      </c>
      <c r="E12" s="5" t="n">
        <v>243</v>
      </c>
      <c r="F12" s="4" t="n">
        <f aca="false">D12+E12</f>
        <v>573</v>
      </c>
      <c r="G12" s="5" t="n">
        <v>41</v>
      </c>
      <c r="H12" s="5" t="n">
        <v>46</v>
      </c>
      <c r="I12" s="4" t="n">
        <f aca="false">G12+H12</f>
        <v>87</v>
      </c>
      <c r="J12" s="5" t="n">
        <v>90</v>
      </c>
      <c r="K12" s="5" t="n">
        <v>63</v>
      </c>
      <c r="L12" s="4" t="n">
        <f aca="false">J12+K12</f>
        <v>153</v>
      </c>
    </row>
    <row r="13" customFormat="false" ht="28.5" hidden="false" customHeight="true" outlineLevel="0" collapsed="false">
      <c r="A13" s="5" t="s">
        <v>16</v>
      </c>
      <c r="B13" s="5"/>
      <c r="C13" s="5" t="s">
        <v>10</v>
      </c>
      <c r="D13" s="5" t="n">
        <v>499</v>
      </c>
      <c r="E13" s="5" t="n">
        <v>1039</v>
      </c>
      <c r="F13" s="4" t="n">
        <f aca="false">D13+E13</f>
        <v>1538</v>
      </c>
      <c r="G13" s="5" t="n">
        <v>51</v>
      </c>
      <c r="H13" s="5" t="n">
        <v>191</v>
      </c>
      <c r="I13" s="4" t="n">
        <f aca="false">G13+H13</f>
        <v>242</v>
      </c>
      <c r="J13" s="5" t="n">
        <v>128</v>
      </c>
      <c r="K13" s="5" t="n">
        <v>224</v>
      </c>
      <c r="L13" s="4" t="n">
        <f aca="false">J13+K13</f>
        <v>352</v>
      </c>
    </row>
    <row r="14" customFormat="false" ht="28.5" hidden="false" customHeight="false" outlineLevel="0" collapsed="false">
      <c r="A14" s="5"/>
      <c r="B14" s="5"/>
      <c r="C14" s="5" t="s">
        <v>11</v>
      </c>
      <c r="D14" s="5" t="n">
        <v>311</v>
      </c>
      <c r="E14" s="5" t="n">
        <v>413</v>
      </c>
      <c r="F14" s="4" t="n">
        <f aca="false">D14+E14</f>
        <v>724</v>
      </c>
      <c r="G14" s="5" t="n">
        <v>53</v>
      </c>
      <c r="H14" s="5" t="n">
        <v>101</v>
      </c>
      <c r="I14" s="4" t="n">
        <f aca="false">G14+H14</f>
        <v>154</v>
      </c>
      <c r="J14" s="5" t="n">
        <v>76</v>
      </c>
      <c r="K14" s="5" t="n">
        <v>81</v>
      </c>
      <c r="L14" s="4" t="n">
        <f aca="false">J14+K14</f>
        <v>157</v>
      </c>
    </row>
    <row r="15" customFormat="false" ht="28.5" hidden="false" customHeight="false" outlineLevel="0" collapsed="false">
      <c r="A15" s="5"/>
      <c r="B15" s="5"/>
      <c r="C15" s="5" t="s">
        <v>13</v>
      </c>
      <c r="D15" s="5" t="n">
        <v>164</v>
      </c>
      <c r="E15" s="5" t="n">
        <v>356</v>
      </c>
      <c r="F15" s="4" t="n">
        <f aca="false">D15+E15</f>
        <v>520</v>
      </c>
      <c r="G15" s="5" t="n">
        <v>25</v>
      </c>
      <c r="H15" s="5" t="n">
        <v>97</v>
      </c>
      <c r="I15" s="4" t="n">
        <f aca="false">G15+H15</f>
        <v>122</v>
      </c>
      <c r="J15" s="5" t="n">
        <v>24</v>
      </c>
      <c r="K15" s="5" t="n">
        <v>63</v>
      </c>
      <c r="L15" s="4" t="n">
        <f aca="false">J15+K15</f>
        <v>87</v>
      </c>
    </row>
    <row r="16" customFormat="false" ht="28.5" hidden="false" customHeight="false" outlineLevel="0" collapsed="false">
      <c r="A16" s="5"/>
      <c r="B16" s="5"/>
      <c r="C16" s="5" t="s">
        <v>14</v>
      </c>
      <c r="D16" s="5" t="n">
        <v>133</v>
      </c>
      <c r="E16" s="5" t="n">
        <v>390</v>
      </c>
      <c r="F16" s="4" t="n">
        <f aca="false">D16+E16</f>
        <v>523</v>
      </c>
      <c r="G16" s="5" t="n">
        <v>34</v>
      </c>
      <c r="H16" s="5" t="n">
        <v>79</v>
      </c>
      <c r="I16" s="4" t="n">
        <f aca="false">G16+H16</f>
        <v>113</v>
      </c>
      <c r="J16" s="5" t="n">
        <v>19</v>
      </c>
      <c r="K16" s="5" t="n">
        <v>76</v>
      </c>
      <c r="L16" s="4" t="n">
        <f aca="false">J16+K16</f>
        <v>95</v>
      </c>
    </row>
    <row r="17" customFormat="false" ht="28.5" hidden="false" customHeight="true" outlineLevel="0" collapsed="false">
      <c r="A17" s="5" t="s">
        <v>17</v>
      </c>
      <c r="B17" s="5"/>
      <c r="C17" s="5" t="s">
        <v>10</v>
      </c>
      <c r="D17" s="5" t="n">
        <v>1392</v>
      </c>
      <c r="E17" s="5" t="n">
        <v>813</v>
      </c>
      <c r="F17" s="4" t="n">
        <f aca="false">D17+E17</f>
        <v>2205</v>
      </c>
      <c r="G17" s="5" t="n">
        <v>194</v>
      </c>
      <c r="H17" s="5" t="n">
        <v>124</v>
      </c>
      <c r="I17" s="4" t="n">
        <f aca="false">G17+H17</f>
        <v>318</v>
      </c>
      <c r="J17" s="5" t="n">
        <v>216</v>
      </c>
      <c r="K17" s="5" t="n">
        <v>156</v>
      </c>
      <c r="L17" s="4" t="n">
        <f aca="false">J17+K17</f>
        <v>372</v>
      </c>
    </row>
    <row r="18" customFormat="false" ht="28.5" hidden="false" customHeight="false" outlineLevel="0" collapsed="false">
      <c r="A18" s="5"/>
      <c r="B18" s="5"/>
      <c r="C18" s="5" t="s">
        <v>11</v>
      </c>
      <c r="D18" s="5" t="n">
        <v>876</v>
      </c>
      <c r="E18" s="5" t="n">
        <v>395</v>
      </c>
      <c r="F18" s="4" t="n">
        <f aca="false">D18+E18</f>
        <v>1271</v>
      </c>
      <c r="G18" s="5" t="n">
        <v>181</v>
      </c>
      <c r="H18" s="5" t="n">
        <v>94</v>
      </c>
      <c r="I18" s="4" t="n">
        <f aca="false">G18+H18</f>
        <v>275</v>
      </c>
      <c r="J18" s="5" t="n">
        <v>138</v>
      </c>
      <c r="K18" s="5" t="n">
        <v>73</v>
      </c>
      <c r="L18" s="4" t="n">
        <f aca="false">J18+K18</f>
        <v>211</v>
      </c>
    </row>
    <row r="19" customFormat="false" ht="28.5" hidden="false" customHeight="false" outlineLevel="0" collapsed="false">
      <c r="A19" s="5"/>
      <c r="B19" s="5"/>
      <c r="C19" s="5" t="s">
        <v>18</v>
      </c>
      <c r="D19" s="5" t="n">
        <v>16</v>
      </c>
      <c r="E19" s="5" t="n">
        <v>6</v>
      </c>
      <c r="F19" s="4" t="n">
        <f aca="false">D19+E19</f>
        <v>22</v>
      </c>
      <c r="G19" s="5" t="n">
        <v>16</v>
      </c>
      <c r="H19" s="5" t="n">
        <v>6</v>
      </c>
      <c r="I19" s="4" t="n">
        <f aca="false">G19+H19</f>
        <v>22</v>
      </c>
      <c r="J19" s="5" t="n">
        <v>0</v>
      </c>
      <c r="K19" s="5" t="n">
        <v>0</v>
      </c>
      <c r="L19" s="4" t="n">
        <f aca="false">J19+K19</f>
        <v>0</v>
      </c>
    </row>
    <row r="20" customFormat="false" ht="28.5" hidden="false" customHeight="false" outlineLevel="0" collapsed="false">
      <c r="A20" s="5"/>
      <c r="B20" s="5"/>
      <c r="C20" s="5" t="s">
        <v>13</v>
      </c>
      <c r="D20" s="5" t="n">
        <v>636</v>
      </c>
      <c r="E20" s="5" t="n">
        <v>624</v>
      </c>
      <c r="F20" s="4" t="n">
        <f aca="false">D20+E20</f>
        <v>1260</v>
      </c>
      <c r="G20" s="5" t="n">
        <v>131</v>
      </c>
      <c r="H20" s="5" t="n">
        <v>107</v>
      </c>
      <c r="I20" s="4" t="n">
        <f aca="false">G20+H20</f>
        <v>238</v>
      </c>
      <c r="J20" s="5" t="n">
        <v>97</v>
      </c>
      <c r="K20" s="5" t="n">
        <v>93</v>
      </c>
      <c r="L20" s="4" t="n">
        <f aca="false">J20+K20</f>
        <v>190</v>
      </c>
    </row>
    <row r="21" customFormat="false" ht="28.5" hidden="false" customHeight="false" outlineLevel="0" collapsed="false">
      <c r="A21" s="5"/>
      <c r="B21" s="5"/>
      <c r="C21" s="5" t="s">
        <v>14</v>
      </c>
      <c r="D21" s="5" t="n">
        <v>614</v>
      </c>
      <c r="E21" s="5" t="n">
        <v>531</v>
      </c>
      <c r="F21" s="4" t="n">
        <f aca="false">D21+E21</f>
        <v>1145</v>
      </c>
      <c r="G21" s="5" t="n">
        <v>115</v>
      </c>
      <c r="H21" s="5" t="n">
        <v>91</v>
      </c>
      <c r="I21" s="4" t="n">
        <f aca="false">G21+H21</f>
        <v>206</v>
      </c>
      <c r="J21" s="5" t="n">
        <v>101</v>
      </c>
      <c r="K21" s="5" t="n">
        <v>86</v>
      </c>
      <c r="L21" s="4" t="n">
        <f aca="false">J21+K21</f>
        <v>187</v>
      </c>
    </row>
    <row r="22" customFormat="false" ht="28.5" hidden="false" customHeight="true" outlineLevel="0" collapsed="false">
      <c r="A22" s="5" t="s">
        <v>19</v>
      </c>
      <c r="B22" s="5"/>
      <c r="C22" s="5" t="s">
        <v>10</v>
      </c>
      <c r="D22" s="5" t="n">
        <v>455</v>
      </c>
      <c r="E22" s="5" t="n">
        <v>484</v>
      </c>
      <c r="F22" s="4" t="n">
        <f aca="false">D22+E22</f>
        <v>939</v>
      </c>
      <c r="G22" s="5" t="n">
        <v>70</v>
      </c>
      <c r="H22" s="5" t="n">
        <v>63</v>
      </c>
      <c r="I22" s="4" t="n">
        <f aca="false">G22+H22</f>
        <v>133</v>
      </c>
      <c r="J22" s="5" t="n">
        <v>69</v>
      </c>
      <c r="K22" s="5" t="n">
        <v>80</v>
      </c>
      <c r="L22" s="4" t="n">
        <f aca="false">J22+K22</f>
        <v>149</v>
      </c>
    </row>
    <row r="23" customFormat="false" ht="28.5" hidden="false" customHeight="false" outlineLevel="0" collapsed="false">
      <c r="A23" s="5"/>
      <c r="B23" s="5"/>
      <c r="C23" s="5" t="s">
        <v>11</v>
      </c>
      <c r="D23" s="5" t="n">
        <v>397</v>
      </c>
      <c r="E23" s="5" t="n">
        <v>343</v>
      </c>
      <c r="F23" s="4" t="n">
        <f aca="false">D23+E23</f>
        <v>740</v>
      </c>
      <c r="G23" s="5" t="n">
        <v>75</v>
      </c>
      <c r="H23" s="5" t="n">
        <v>69</v>
      </c>
      <c r="I23" s="4" t="n">
        <f aca="false">G23+H23</f>
        <v>144</v>
      </c>
      <c r="J23" s="5" t="n">
        <v>41</v>
      </c>
      <c r="K23" s="5" t="n">
        <v>47</v>
      </c>
      <c r="L23" s="4" t="n">
        <f aca="false">J23+K23</f>
        <v>88</v>
      </c>
    </row>
    <row r="24" customFormat="false" ht="28.5" hidden="false" customHeight="false" outlineLevel="0" collapsed="false">
      <c r="A24" s="5"/>
      <c r="B24" s="5"/>
      <c r="C24" s="5" t="s">
        <v>13</v>
      </c>
      <c r="D24" s="5" t="n">
        <v>178</v>
      </c>
      <c r="E24" s="5" t="n">
        <v>240</v>
      </c>
      <c r="F24" s="4" t="n">
        <f aca="false">D24+E24</f>
        <v>418</v>
      </c>
      <c r="G24" s="5" t="n">
        <v>32</v>
      </c>
      <c r="H24" s="5" t="n">
        <v>45</v>
      </c>
      <c r="I24" s="4" t="n">
        <f aca="false">G24+H24</f>
        <v>77</v>
      </c>
      <c r="J24" s="5" t="n">
        <v>27</v>
      </c>
      <c r="K24" s="5" t="n">
        <v>47</v>
      </c>
      <c r="L24" s="4" t="n">
        <f aca="false">J24+K24</f>
        <v>74</v>
      </c>
    </row>
    <row r="25" customFormat="false" ht="28.5" hidden="false" customHeight="false" outlineLevel="0" collapsed="false">
      <c r="A25" s="5"/>
      <c r="B25" s="5"/>
      <c r="C25" s="5" t="s">
        <v>14</v>
      </c>
      <c r="D25" s="5" t="n">
        <v>178</v>
      </c>
      <c r="E25" s="5" t="n">
        <v>225</v>
      </c>
      <c r="F25" s="4" t="n">
        <f aca="false">D25+E25</f>
        <v>403</v>
      </c>
      <c r="G25" s="5" t="n">
        <v>37</v>
      </c>
      <c r="H25" s="5" t="n">
        <v>31</v>
      </c>
      <c r="I25" s="4" t="n">
        <f aca="false">G25+H25</f>
        <v>68</v>
      </c>
      <c r="J25" s="5" t="n">
        <v>30</v>
      </c>
      <c r="K25" s="5" t="n">
        <v>48</v>
      </c>
      <c r="L25" s="4" t="n">
        <f aca="false">J25+K25</f>
        <v>78</v>
      </c>
    </row>
    <row r="26" customFormat="false" ht="28.5" hidden="false" customHeight="true" outlineLevel="0" collapsed="false">
      <c r="A26" s="5" t="s">
        <v>20</v>
      </c>
      <c r="B26" s="5"/>
      <c r="C26" s="5" t="s">
        <v>10</v>
      </c>
      <c r="D26" s="5" t="n">
        <v>2723</v>
      </c>
      <c r="E26" s="5" t="n">
        <v>862</v>
      </c>
      <c r="F26" s="4" t="n">
        <f aca="false">D26+E26</f>
        <v>3585</v>
      </c>
      <c r="G26" s="5" t="n">
        <v>359</v>
      </c>
      <c r="H26" s="5" t="n">
        <v>175</v>
      </c>
      <c r="I26" s="4" t="n">
        <f aca="false">G26+H26</f>
        <v>534</v>
      </c>
      <c r="J26" s="5" t="n">
        <v>402</v>
      </c>
      <c r="K26" s="5" t="n">
        <v>98</v>
      </c>
      <c r="L26" s="4" t="n">
        <f aca="false">J26+K26</f>
        <v>500</v>
      </c>
    </row>
    <row r="27" customFormat="false" ht="28.5" hidden="false" customHeight="false" outlineLevel="0" collapsed="false">
      <c r="A27" s="5"/>
      <c r="B27" s="5"/>
      <c r="C27" s="5" t="s">
        <v>11</v>
      </c>
      <c r="D27" s="5" t="n">
        <v>1856</v>
      </c>
      <c r="E27" s="5" t="n">
        <v>407</v>
      </c>
      <c r="F27" s="4" t="n">
        <f aca="false">D27+E27</f>
        <v>2263</v>
      </c>
      <c r="G27" s="5" t="n">
        <v>465</v>
      </c>
      <c r="H27" s="5" t="n">
        <v>100</v>
      </c>
      <c r="I27" s="4" t="n">
        <f aca="false">G27+H27</f>
        <v>565</v>
      </c>
      <c r="J27" s="5" t="n">
        <v>234</v>
      </c>
      <c r="K27" s="5" t="n">
        <v>70</v>
      </c>
      <c r="L27" s="4" t="n">
        <f aca="false">J27+K27</f>
        <v>304</v>
      </c>
    </row>
    <row r="28" customFormat="false" ht="28.5" hidden="false" customHeight="false" outlineLevel="0" collapsed="false">
      <c r="A28" s="5"/>
      <c r="B28" s="5"/>
      <c r="C28" s="5" t="s">
        <v>13</v>
      </c>
      <c r="D28" s="5" t="n">
        <v>1172</v>
      </c>
      <c r="E28" s="5" t="n">
        <v>339</v>
      </c>
      <c r="F28" s="4" t="n">
        <f aca="false">D28+E28</f>
        <v>1511</v>
      </c>
      <c r="G28" s="5" t="n">
        <v>258</v>
      </c>
      <c r="H28" s="5" t="n">
        <v>56</v>
      </c>
      <c r="I28" s="4" t="n">
        <f aca="false">G28+H28</f>
        <v>314</v>
      </c>
      <c r="J28" s="5" t="n">
        <v>28</v>
      </c>
      <c r="K28" s="5" t="n">
        <v>51</v>
      </c>
      <c r="L28" s="4" t="n">
        <f aca="false">J28+K28</f>
        <v>79</v>
      </c>
      <c r="N28" s="6"/>
    </row>
    <row r="29" customFormat="false" ht="28.5" hidden="false" customHeight="false" outlineLevel="0" collapsed="false">
      <c r="A29" s="5"/>
      <c r="B29" s="5"/>
      <c r="C29" s="5" t="s">
        <v>14</v>
      </c>
      <c r="D29" s="5" t="n">
        <v>965</v>
      </c>
      <c r="E29" s="5" t="n">
        <v>218</v>
      </c>
      <c r="F29" s="4" t="n">
        <f aca="false">D29+E29</f>
        <v>1183</v>
      </c>
      <c r="G29" s="5" t="n">
        <v>194</v>
      </c>
      <c r="H29" s="5" t="n">
        <v>68</v>
      </c>
      <c r="I29" s="4" t="n">
        <f aca="false">G29+H29</f>
        <v>262</v>
      </c>
      <c r="J29" s="5" t="n">
        <v>77</v>
      </c>
      <c r="K29" s="5" t="n">
        <v>21</v>
      </c>
      <c r="L29" s="4" t="n">
        <f aca="false">J29+K29</f>
        <v>98</v>
      </c>
    </row>
    <row r="30" customFormat="false" ht="28.5" hidden="false" customHeight="true" outlineLevel="0" collapsed="false">
      <c r="A30" s="5" t="s">
        <v>21</v>
      </c>
      <c r="B30" s="5"/>
      <c r="C30" s="5" t="s">
        <v>10</v>
      </c>
      <c r="D30" s="5" t="n">
        <v>1913</v>
      </c>
      <c r="E30" s="5" t="n">
        <v>259</v>
      </c>
      <c r="F30" s="4" t="n">
        <f aca="false">D30+E30</f>
        <v>2172</v>
      </c>
      <c r="G30" s="5" t="n">
        <v>251</v>
      </c>
      <c r="H30" s="5" t="n">
        <v>36</v>
      </c>
      <c r="I30" s="4" t="n">
        <f aca="false">G30+H30</f>
        <v>287</v>
      </c>
      <c r="J30" s="5" t="n">
        <v>242</v>
      </c>
      <c r="K30" s="5" t="n">
        <v>66</v>
      </c>
      <c r="L30" s="4" t="n">
        <f aca="false">J30+K30</f>
        <v>308</v>
      </c>
    </row>
    <row r="31" customFormat="false" ht="28.5" hidden="false" customHeight="false" outlineLevel="0" collapsed="false">
      <c r="A31" s="5"/>
      <c r="B31" s="5"/>
      <c r="C31" s="5" t="s">
        <v>11</v>
      </c>
      <c r="D31" s="5" t="n">
        <v>2710</v>
      </c>
      <c r="E31" s="5" t="n">
        <v>361</v>
      </c>
      <c r="F31" s="4" t="n">
        <f aca="false">D31+E31</f>
        <v>3071</v>
      </c>
      <c r="G31" s="5" t="n">
        <v>489</v>
      </c>
      <c r="H31" s="5" t="n">
        <v>60</v>
      </c>
      <c r="I31" s="4" t="n">
        <f aca="false">G31+H31</f>
        <v>549</v>
      </c>
      <c r="J31" s="5" t="n">
        <v>261</v>
      </c>
      <c r="K31" s="5" t="n">
        <v>41</v>
      </c>
      <c r="L31" s="4" t="n">
        <f aca="false">J31+K31</f>
        <v>302</v>
      </c>
    </row>
    <row r="32" customFormat="false" ht="28.5" hidden="false" customHeight="false" outlineLevel="0" collapsed="false">
      <c r="A32" s="5"/>
      <c r="B32" s="5"/>
      <c r="C32" s="5" t="s">
        <v>13</v>
      </c>
      <c r="D32" s="5" t="n">
        <v>889</v>
      </c>
      <c r="E32" s="5" t="n">
        <v>242</v>
      </c>
      <c r="F32" s="4" t="n">
        <f aca="false">D32+E32</f>
        <v>1131</v>
      </c>
      <c r="G32" s="5" t="n">
        <v>186</v>
      </c>
      <c r="H32" s="5" t="n">
        <v>48</v>
      </c>
      <c r="I32" s="4" t="n">
        <f aca="false">G32+H32</f>
        <v>234</v>
      </c>
      <c r="J32" s="5" t="n">
        <v>89</v>
      </c>
      <c r="K32" s="5" t="n">
        <v>46</v>
      </c>
      <c r="L32" s="4" t="n">
        <f aca="false">J32+K32</f>
        <v>135</v>
      </c>
    </row>
    <row r="33" customFormat="false" ht="28.5" hidden="false" customHeight="false" outlineLevel="0" collapsed="false">
      <c r="A33" s="5"/>
      <c r="B33" s="5"/>
      <c r="C33" s="5" t="s">
        <v>14</v>
      </c>
      <c r="D33" s="5" t="n">
        <v>853</v>
      </c>
      <c r="E33" s="5" t="n">
        <v>101</v>
      </c>
      <c r="F33" s="4" t="n">
        <f aca="false">D33+E33</f>
        <v>954</v>
      </c>
      <c r="G33" s="5" t="n">
        <v>138</v>
      </c>
      <c r="H33" s="5" t="n">
        <v>17</v>
      </c>
      <c r="I33" s="4" t="n">
        <f aca="false">G33+H33</f>
        <v>155</v>
      </c>
      <c r="J33" s="5" t="n">
        <v>94</v>
      </c>
      <c r="K33" s="5" t="n">
        <v>16</v>
      </c>
      <c r="L33" s="4" t="n">
        <f aca="false">J33+K33</f>
        <v>110</v>
      </c>
    </row>
    <row r="34" customFormat="false" ht="28.5" hidden="false" customHeight="true" outlineLevel="0" collapsed="false">
      <c r="A34" s="5" t="s">
        <v>22</v>
      </c>
      <c r="B34" s="5"/>
      <c r="C34" s="5" t="s">
        <v>10</v>
      </c>
      <c r="D34" s="5" t="n">
        <v>766</v>
      </c>
      <c r="E34" s="5" t="n">
        <v>446</v>
      </c>
      <c r="F34" s="4" t="n">
        <f aca="false">D34+E34</f>
        <v>1212</v>
      </c>
      <c r="G34" s="5" t="n">
        <v>69</v>
      </c>
      <c r="H34" s="5" t="n">
        <v>57</v>
      </c>
      <c r="I34" s="4" t="n">
        <f aca="false">G34+H34</f>
        <v>126</v>
      </c>
      <c r="J34" s="5" t="n">
        <v>207</v>
      </c>
      <c r="K34" s="5" t="n">
        <v>121</v>
      </c>
      <c r="L34" s="4" t="n">
        <f aca="false">J34+K34</f>
        <v>328</v>
      </c>
    </row>
    <row r="35" customFormat="false" ht="28.5" hidden="false" customHeight="false" outlineLevel="0" collapsed="false">
      <c r="A35" s="5"/>
      <c r="B35" s="5"/>
      <c r="C35" s="5" t="s">
        <v>11</v>
      </c>
      <c r="D35" s="5" t="n">
        <v>447</v>
      </c>
      <c r="E35" s="5" t="n">
        <v>227</v>
      </c>
      <c r="F35" s="4" t="n">
        <f aca="false">D35+E35</f>
        <v>674</v>
      </c>
      <c r="G35" s="5" t="n">
        <v>89</v>
      </c>
      <c r="H35" s="5" t="n">
        <v>27</v>
      </c>
      <c r="I35" s="4" t="n">
        <f aca="false">G35+H35</f>
        <v>116</v>
      </c>
      <c r="J35" s="5" t="n">
        <v>86</v>
      </c>
      <c r="K35" s="5" t="n">
        <v>55</v>
      </c>
      <c r="L35" s="4" t="n">
        <f aca="false">J35+K35</f>
        <v>141</v>
      </c>
    </row>
    <row r="36" customFormat="false" ht="28.5" hidden="false" customHeight="false" outlineLevel="0" collapsed="false">
      <c r="A36" s="5"/>
      <c r="B36" s="5"/>
      <c r="C36" s="5" t="s">
        <v>13</v>
      </c>
      <c r="D36" s="5" t="n">
        <v>327</v>
      </c>
      <c r="E36" s="5" t="n">
        <v>224</v>
      </c>
      <c r="F36" s="4" t="n">
        <f aca="false">D36+E36</f>
        <v>551</v>
      </c>
      <c r="G36" s="5" t="n">
        <v>54</v>
      </c>
      <c r="H36" s="5" t="n">
        <v>31</v>
      </c>
      <c r="I36" s="4" t="n">
        <f aca="false">G36+H36</f>
        <v>85</v>
      </c>
      <c r="J36" s="5" t="n">
        <v>82</v>
      </c>
      <c r="K36" s="5" t="n">
        <v>59</v>
      </c>
      <c r="L36" s="4" t="n">
        <f aca="false">J36+K36</f>
        <v>141</v>
      </c>
    </row>
    <row r="37" customFormat="false" ht="28.5" hidden="false" customHeight="false" outlineLevel="0" collapsed="false">
      <c r="A37" s="5"/>
      <c r="B37" s="5"/>
      <c r="C37" s="5" t="s">
        <v>14</v>
      </c>
      <c r="D37" s="5" t="n">
        <v>349</v>
      </c>
      <c r="E37" s="5" t="n">
        <v>211</v>
      </c>
      <c r="F37" s="4" t="n">
        <f aca="false">D37+E37</f>
        <v>560</v>
      </c>
      <c r="G37" s="5" t="n">
        <v>81</v>
      </c>
      <c r="H37" s="5" t="n">
        <v>43</v>
      </c>
      <c r="I37" s="4" t="n">
        <f aca="false">G37+H37</f>
        <v>124</v>
      </c>
      <c r="J37" s="5" t="n">
        <v>71</v>
      </c>
      <c r="K37" s="5" t="n">
        <v>41</v>
      </c>
      <c r="L37" s="4" t="n">
        <f aca="false">J37+K37</f>
        <v>112</v>
      </c>
    </row>
    <row r="38" customFormat="false" ht="28.5" hidden="false" customHeight="true" outlineLevel="0" collapsed="false">
      <c r="A38" s="5" t="s">
        <v>23</v>
      </c>
      <c r="B38" s="5"/>
      <c r="C38" s="5" t="s">
        <v>14</v>
      </c>
      <c r="D38" s="5" t="n">
        <v>1089</v>
      </c>
      <c r="E38" s="5" t="n">
        <v>479</v>
      </c>
      <c r="F38" s="4" t="n">
        <f aca="false">D38+E38</f>
        <v>1568</v>
      </c>
      <c r="G38" s="5" t="n">
        <v>179</v>
      </c>
      <c r="H38" s="5" t="n">
        <v>82</v>
      </c>
      <c r="I38" s="4" t="n">
        <f aca="false">G38+H38</f>
        <v>261</v>
      </c>
      <c r="J38" s="5" t="n">
        <v>181</v>
      </c>
      <c r="K38" s="5" t="n">
        <v>85</v>
      </c>
      <c r="L38" s="4" t="n">
        <f aca="false">J38+K38</f>
        <v>266</v>
      </c>
    </row>
    <row r="39" customFormat="false" ht="28.5" hidden="false" customHeight="false" outlineLevel="0" collapsed="false">
      <c r="A39" s="5"/>
      <c r="B39" s="5"/>
      <c r="C39" s="5" t="s">
        <v>12</v>
      </c>
      <c r="D39" s="5" t="n">
        <v>29</v>
      </c>
      <c r="E39" s="5" t="n">
        <v>5</v>
      </c>
      <c r="F39" s="4" t="n">
        <f aca="false">D39+E39</f>
        <v>34</v>
      </c>
      <c r="G39" s="5" t="n">
        <v>29</v>
      </c>
      <c r="H39" s="5" t="n">
        <v>5</v>
      </c>
      <c r="I39" s="4" t="n">
        <f aca="false">G39+H39</f>
        <v>34</v>
      </c>
      <c r="J39" s="5" t="n">
        <v>0</v>
      </c>
      <c r="K39" s="5" t="n">
        <v>0</v>
      </c>
      <c r="L39" s="4" t="n">
        <f aca="false">J39+K39</f>
        <v>0</v>
      </c>
    </row>
    <row r="40" customFormat="false" ht="28.5" hidden="false" customHeight="true" outlineLevel="0" collapsed="false">
      <c r="A40" s="5" t="s">
        <v>24</v>
      </c>
      <c r="B40" s="5"/>
      <c r="C40" s="5" t="s">
        <v>10</v>
      </c>
      <c r="D40" s="5" t="n">
        <v>1355</v>
      </c>
      <c r="E40" s="5" t="n">
        <v>1114</v>
      </c>
      <c r="F40" s="4" t="n">
        <f aca="false">D40+E40</f>
        <v>2469</v>
      </c>
      <c r="G40" s="5" t="n">
        <v>251</v>
      </c>
      <c r="H40" s="5" t="n">
        <v>175</v>
      </c>
      <c r="I40" s="4" t="n">
        <f aca="false">G40+H40</f>
        <v>426</v>
      </c>
      <c r="J40" s="5" t="n">
        <v>154</v>
      </c>
      <c r="K40" s="5" t="n">
        <v>188</v>
      </c>
      <c r="L40" s="4" t="n">
        <f aca="false">J40+K40</f>
        <v>342</v>
      </c>
    </row>
    <row r="41" customFormat="false" ht="28.5" hidden="false" customHeight="false" outlineLevel="0" collapsed="false">
      <c r="A41" s="5"/>
      <c r="B41" s="5"/>
      <c r="C41" s="5" t="s">
        <v>25</v>
      </c>
      <c r="D41" s="5" t="n">
        <v>26</v>
      </c>
      <c r="E41" s="5" t="n">
        <v>41</v>
      </c>
      <c r="F41" s="4" t="n">
        <f aca="false">D41+E41</f>
        <v>67</v>
      </c>
      <c r="G41" s="5" t="n">
        <v>26</v>
      </c>
      <c r="H41" s="5" t="n">
        <v>41</v>
      </c>
      <c r="I41" s="4" t="n">
        <f aca="false">G41+H41</f>
        <v>67</v>
      </c>
      <c r="J41" s="5" t="n">
        <v>0</v>
      </c>
      <c r="K41" s="5" t="n">
        <v>0</v>
      </c>
      <c r="L41" s="4" t="n">
        <f aca="false">J41+K41</f>
        <v>0</v>
      </c>
    </row>
    <row r="42" customFormat="false" ht="28.5" hidden="false" customHeight="false" outlineLevel="0" collapsed="false">
      <c r="A42" s="5"/>
      <c r="B42" s="5"/>
      <c r="C42" s="5" t="s">
        <v>11</v>
      </c>
      <c r="D42" s="5" t="n">
        <v>1114</v>
      </c>
      <c r="E42" s="5" t="n">
        <v>490</v>
      </c>
      <c r="F42" s="4" t="n">
        <f aca="false">D42+E42</f>
        <v>1604</v>
      </c>
      <c r="G42" s="5" t="n">
        <v>224</v>
      </c>
      <c r="H42" s="5" t="n">
        <v>91</v>
      </c>
      <c r="I42" s="4" t="n">
        <f aca="false">G42+H42</f>
        <v>315</v>
      </c>
      <c r="J42" s="5" t="n">
        <v>172</v>
      </c>
      <c r="K42" s="5" t="n">
        <v>109</v>
      </c>
      <c r="L42" s="4" t="n">
        <f aca="false">J42+K42</f>
        <v>281</v>
      </c>
    </row>
    <row r="43" customFormat="false" ht="28.5" hidden="false" customHeight="false" outlineLevel="0" collapsed="false">
      <c r="A43" s="5"/>
      <c r="B43" s="5"/>
      <c r="C43" s="5" t="s">
        <v>12</v>
      </c>
      <c r="D43" s="5" t="n">
        <v>533</v>
      </c>
      <c r="E43" s="5" t="n">
        <v>452</v>
      </c>
      <c r="F43" s="4" t="n">
        <f aca="false">D43+E43</f>
        <v>985</v>
      </c>
      <c r="G43" s="5" t="n">
        <v>64</v>
      </c>
      <c r="H43" s="5" t="n">
        <v>126</v>
      </c>
      <c r="I43" s="4" t="n">
        <f aca="false">G43+H43</f>
        <v>190</v>
      </c>
      <c r="J43" s="5" t="n">
        <v>67</v>
      </c>
      <c r="K43" s="5" t="n">
        <v>45</v>
      </c>
      <c r="L43" s="4" t="n">
        <f aca="false">J43+K43</f>
        <v>112</v>
      </c>
    </row>
    <row r="44" customFormat="false" ht="28.5" hidden="false" customHeight="false" outlineLevel="0" collapsed="false">
      <c r="A44" s="5"/>
      <c r="B44" s="5"/>
      <c r="C44" s="5" t="s">
        <v>26</v>
      </c>
      <c r="D44" s="5" t="n">
        <v>72</v>
      </c>
      <c r="E44" s="5" t="n">
        <v>42</v>
      </c>
      <c r="F44" s="4" t="n">
        <f aca="false">D44+E44</f>
        <v>114</v>
      </c>
      <c r="G44" s="5" t="n">
        <v>72</v>
      </c>
      <c r="H44" s="5" t="n">
        <v>42</v>
      </c>
      <c r="I44" s="4" t="n">
        <f aca="false">G44+H44</f>
        <v>114</v>
      </c>
      <c r="J44" s="5" t="n">
        <v>0</v>
      </c>
      <c r="K44" s="5" t="n">
        <v>0</v>
      </c>
      <c r="L44" s="4" t="n">
        <f aca="false">J44+K44</f>
        <v>0</v>
      </c>
    </row>
    <row r="45" customFormat="false" ht="28.5" hidden="false" customHeight="false" outlineLevel="0" collapsed="false">
      <c r="A45" s="5"/>
      <c r="B45" s="5"/>
      <c r="C45" s="5" t="s">
        <v>13</v>
      </c>
      <c r="D45" s="5" t="n">
        <v>784</v>
      </c>
      <c r="E45" s="5" t="n">
        <v>931</v>
      </c>
      <c r="F45" s="4" t="n">
        <f aca="false">D45+E45</f>
        <v>1715</v>
      </c>
      <c r="G45" s="5" t="n">
        <v>117</v>
      </c>
      <c r="H45" s="5" t="n">
        <v>125</v>
      </c>
      <c r="I45" s="4" t="n">
        <f aca="false">G45+H45</f>
        <v>242</v>
      </c>
      <c r="J45" s="5" t="n">
        <v>102</v>
      </c>
      <c r="K45" s="5" t="n">
        <v>140</v>
      </c>
      <c r="L45" s="4" t="n">
        <f aca="false">J45+K45</f>
        <v>242</v>
      </c>
    </row>
    <row r="46" customFormat="false" ht="28.5" hidden="false" customHeight="false" outlineLevel="0" collapsed="false">
      <c r="A46" s="5"/>
      <c r="B46" s="5"/>
      <c r="C46" s="5" t="s">
        <v>14</v>
      </c>
      <c r="D46" s="5" t="n">
        <v>453</v>
      </c>
      <c r="E46" s="5" t="n">
        <v>561</v>
      </c>
      <c r="F46" s="4" t="n">
        <f aca="false">D46+E46</f>
        <v>1014</v>
      </c>
      <c r="G46" s="5" t="n">
        <v>70</v>
      </c>
      <c r="H46" s="5" t="n">
        <v>70</v>
      </c>
      <c r="I46" s="4" t="n">
        <f aca="false">G46+H46</f>
        <v>140</v>
      </c>
      <c r="J46" s="5" t="n">
        <v>43</v>
      </c>
      <c r="K46" s="5" t="n">
        <v>105</v>
      </c>
      <c r="L46" s="4" t="n">
        <f aca="false">J46+K46</f>
        <v>148</v>
      </c>
    </row>
    <row r="47" customFormat="false" ht="28.5" hidden="false" customHeight="true" outlineLevel="0" collapsed="false">
      <c r="A47" s="5" t="s">
        <v>27</v>
      </c>
      <c r="B47" s="5"/>
      <c r="C47" s="5" t="s">
        <v>11</v>
      </c>
      <c r="D47" s="5" t="n">
        <v>427</v>
      </c>
      <c r="E47" s="5" t="n">
        <v>283</v>
      </c>
      <c r="F47" s="4" t="n">
        <f aca="false">D47+E47</f>
        <v>710</v>
      </c>
      <c r="G47" s="5" t="n">
        <v>143</v>
      </c>
      <c r="H47" s="5" t="n">
        <v>135</v>
      </c>
      <c r="I47" s="4" t="n">
        <f aca="false">G47+H47</f>
        <v>278</v>
      </c>
      <c r="J47" s="5" t="n">
        <v>0</v>
      </c>
      <c r="K47" s="5" t="n">
        <v>0</v>
      </c>
      <c r="L47" s="4" t="n">
        <f aca="false">J47+K47</f>
        <v>0</v>
      </c>
    </row>
    <row r="48" customFormat="false" ht="28.5" hidden="false" customHeight="false" outlineLevel="0" collapsed="false">
      <c r="A48" s="5"/>
      <c r="B48" s="5"/>
      <c r="C48" s="5" t="s">
        <v>13</v>
      </c>
      <c r="D48" s="5" t="n">
        <v>346</v>
      </c>
      <c r="E48" s="5" t="n">
        <v>31</v>
      </c>
      <c r="F48" s="4" t="n">
        <f aca="false">D48+E48</f>
        <v>377</v>
      </c>
      <c r="G48" s="5" t="n">
        <v>128</v>
      </c>
      <c r="H48" s="5" t="n">
        <v>11</v>
      </c>
      <c r="I48" s="4" t="n">
        <f aca="false">G48+H48</f>
        <v>139</v>
      </c>
      <c r="J48" s="5" t="n">
        <v>0</v>
      </c>
      <c r="K48" s="5" t="n">
        <v>0</v>
      </c>
      <c r="L48" s="4" t="n">
        <f aca="false">J48+K48</f>
        <v>0</v>
      </c>
    </row>
    <row r="49" customFormat="false" ht="28.5" hidden="false" customHeight="true" outlineLevel="0" collapsed="false">
      <c r="A49" s="5" t="s">
        <v>28</v>
      </c>
      <c r="B49" s="5"/>
      <c r="C49" s="5" t="s">
        <v>14</v>
      </c>
      <c r="D49" s="5" t="n">
        <v>1592</v>
      </c>
      <c r="E49" s="5" t="n">
        <v>102</v>
      </c>
      <c r="F49" s="4" t="n">
        <f aca="false">D49+E49</f>
        <v>1694</v>
      </c>
      <c r="G49" s="5" t="n">
        <v>273</v>
      </c>
      <c r="H49" s="5" t="n">
        <v>14</v>
      </c>
      <c r="I49" s="4" t="n">
        <f aca="false">G49+H49</f>
        <v>287</v>
      </c>
      <c r="J49" s="5" t="n">
        <v>242</v>
      </c>
      <c r="K49" s="5" t="n">
        <v>24</v>
      </c>
      <c r="L49" s="4" t="n">
        <f aca="false">J49+K49</f>
        <v>266</v>
      </c>
    </row>
    <row r="50" customFormat="false" ht="28.5" hidden="false" customHeight="true" outlineLevel="0" collapsed="false">
      <c r="A50" s="7" t="s">
        <v>29</v>
      </c>
      <c r="B50" s="5" t="s">
        <v>30</v>
      </c>
      <c r="C50" s="5" t="s">
        <v>10</v>
      </c>
      <c r="D50" s="5" t="n">
        <v>372</v>
      </c>
      <c r="E50" s="5" t="n">
        <v>151</v>
      </c>
      <c r="F50" s="4" t="n">
        <f aca="false">D50+E50</f>
        <v>523</v>
      </c>
      <c r="G50" s="5" t="n">
        <v>52</v>
      </c>
      <c r="H50" s="5" t="n">
        <v>25</v>
      </c>
      <c r="I50" s="4" t="n">
        <f aca="false">G50+H50</f>
        <v>77</v>
      </c>
      <c r="J50" s="5" t="n">
        <v>52</v>
      </c>
      <c r="K50" s="5" t="n">
        <v>15</v>
      </c>
      <c r="L50" s="4" t="n">
        <f aca="false">J50+K50</f>
        <v>67</v>
      </c>
    </row>
    <row r="51" customFormat="false" ht="28.5" hidden="false" customHeight="false" outlineLevel="0" collapsed="false">
      <c r="A51" s="7"/>
      <c r="B51" s="5"/>
      <c r="C51" s="5" t="s">
        <v>11</v>
      </c>
      <c r="D51" s="5" t="n">
        <v>256</v>
      </c>
      <c r="E51" s="5" t="n">
        <v>121</v>
      </c>
      <c r="F51" s="4" t="n">
        <f aca="false">D51+E51</f>
        <v>377</v>
      </c>
      <c r="G51" s="5" t="n">
        <v>68</v>
      </c>
      <c r="H51" s="5" t="n">
        <v>22</v>
      </c>
      <c r="I51" s="4" t="n">
        <f aca="false">G51+H51</f>
        <v>90</v>
      </c>
      <c r="J51" s="5" t="n">
        <v>18</v>
      </c>
      <c r="K51" s="5" t="n">
        <v>6</v>
      </c>
      <c r="L51" s="4" t="n">
        <f aca="false">J51+K51</f>
        <v>24</v>
      </c>
    </row>
    <row r="52" customFormat="false" ht="28.5" hidden="false" customHeight="false" outlineLevel="0" collapsed="false">
      <c r="A52" s="7"/>
      <c r="B52" s="5"/>
      <c r="C52" s="5" t="s">
        <v>13</v>
      </c>
      <c r="D52" s="5" t="n">
        <v>217</v>
      </c>
      <c r="E52" s="5" t="n">
        <v>110</v>
      </c>
      <c r="F52" s="4" t="n">
        <f aca="false">D52+E52</f>
        <v>327</v>
      </c>
      <c r="G52" s="5" t="n">
        <v>41</v>
      </c>
      <c r="H52" s="5" t="n">
        <v>17</v>
      </c>
      <c r="I52" s="4" t="n">
        <f aca="false">G52+H52</f>
        <v>58</v>
      </c>
      <c r="J52" s="5" t="n">
        <v>19</v>
      </c>
      <c r="K52" s="5" t="n">
        <v>15</v>
      </c>
      <c r="L52" s="4" t="n">
        <f aca="false">J52+K52</f>
        <v>34</v>
      </c>
    </row>
    <row r="53" customFormat="false" ht="28.5" hidden="false" customHeight="true" outlineLevel="0" collapsed="false">
      <c r="A53" s="7"/>
      <c r="B53" s="5" t="s">
        <v>31</v>
      </c>
      <c r="C53" s="5" t="s">
        <v>10</v>
      </c>
      <c r="D53" s="5" t="n">
        <v>590</v>
      </c>
      <c r="E53" s="5" t="n">
        <v>1160</v>
      </c>
      <c r="F53" s="4" t="n">
        <f aca="false">D53+E53</f>
        <v>1750</v>
      </c>
      <c r="G53" s="5" t="n">
        <v>81</v>
      </c>
      <c r="H53" s="5" t="n">
        <v>245</v>
      </c>
      <c r="I53" s="4" t="n">
        <f aca="false">G53+H53</f>
        <v>326</v>
      </c>
      <c r="J53" s="5" t="n">
        <v>38</v>
      </c>
      <c r="K53" s="5" t="n">
        <v>127</v>
      </c>
      <c r="L53" s="4" t="n">
        <f aca="false">J53+K53</f>
        <v>165</v>
      </c>
    </row>
    <row r="54" customFormat="false" ht="28.5" hidden="false" customHeight="false" outlineLevel="0" collapsed="false">
      <c r="A54" s="7"/>
      <c r="B54" s="5"/>
      <c r="C54" s="5" t="s">
        <v>11</v>
      </c>
      <c r="D54" s="5" t="n">
        <v>328</v>
      </c>
      <c r="E54" s="5" t="n">
        <v>627</v>
      </c>
      <c r="F54" s="4" t="n">
        <f aca="false">D54+E54</f>
        <v>955</v>
      </c>
      <c r="G54" s="5" t="n">
        <v>70</v>
      </c>
      <c r="H54" s="5" t="n">
        <v>130</v>
      </c>
      <c r="I54" s="4" t="n">
        <f aca="false">G54+H54</f>
        <v>200</v>
      </c>
      <c r="J54" s="5" t="n">
        <v>24</v>
      </c>
      <c r="K54" s="5" t="n">
        <v>60</v>
      </c>
      <c r="L54" s="4" t="n">
        <f aca="false">J54+K54</f>
        <v>84</v>
      </c>
    </row>
    <row r="55" customFormat="false" ht="28.5" hidden="false" customHeight="false" outlineLevel="0" collapsed="false">
      <c r="A55" s="7"/>
      <c r="B55" s="5"/>
      <c r="C55" s="5" t="s">
        <v>13</v>
      </c>
      <c r="D55" s="5" t="n">
        <v>201</v>
      </c>
      <c r="E55" s="5" t="n">
        <v>443</v>
      </c>
      <c r="F55" s="4" t="n">
        <f aca="false">D55+E55</f>
        <v>644</v>
      </c>
      <c r="G55" s="5" t="n">
        <v>68</v>
      </c>
      <c r="H55" s="5" t="n">
        <v>90</v>
      </c>
      <c r="I55" s="4" t="n">
        <f aca="false">G55+H55</f>
        <v>158</v>
      </c>
      <c r="J55" s="5" t="n">
        <v>32</v>
      </c>
      <c r="K55" s="5" t="n">
        <v>45</v>
      </c>
      <c r="L55" s="4" t="n">
        <f aca="false">J55+K55</f>
        <v>77</v>
      </c>
    </row>
    <row r="56" customFormat="false" ht="28.5" hidden="false" customHeight="true" outlineLevel="0" collapsed="false">
      <c r="A56" s="7"/>
      <c r="B56" s="5" t="s">
        <v>32</v>
      </c>
      <c r="C56" s="5" t="s">
        <v>10</v>
      </c>
      <c r="D56" s="5" t="n">
        <v>1040</v>
      </c>
      <c r="E56" s="5" t="n">
        <v>664</v>
      </c>
      <c r="F56" s="4" t="n">
        <f aca="false">D56+E56</f>
        <v>1704</v>
      </c>
      <c r="G56" s="5" t="n">
        <v>182</v>
      </c>
      <c r="H56" s="5" t="n">
        <v>169</v>
      </c>
      <c r="I56" s="4" t="n">
        <f aca="false">G56+H56</f>
        <v>351</v>
      </c>
      <c r="J56" s="5" t="n">
        <v>97</v>
      </c>
      <c r="K56" s="5" t="n">
        <v>77</v>
      </c>
      <c r="L56" s="4" t="n">
        <f aca="false">J56+K56</f>
        <v>174</v>
      </c>
    </row>
    <row r="57" customFormat="false" ht="28.5" hidden="false" customHeight="false" outlineLevel="0" collapsed="false">
      <c r="A57" s="7"/>
      <c r="B57" s="5"/>
      <c r="C57" s="5" t="s">
        <v>11</v>
      </c>
      <c r="D57" s="5" t="n">
        <v>951</v>
      </c>
      <c r="E57" s="5" t="n">
        <v>980</v>
      </c>
      <c r="F57" s="4" t="n">
        <f aca="false">D57+E57</f>
        <v>1931</v>
      </c>
      <c r="G57" s="5" t="n">
        <v>190</v>
      </c>
      <c r="H57" s="5" t="n">
        <v>234</v>
      </c>
      <c r="I57" s="4" t="n">
        <f aca="false">G57+H57</f>
        <v>424</v>
      </c>
      <c r="J57" s="5" t="n">
        <v>40</v>
      </c>
      <c r="K57" s="5" t="n">
        <v>53</v>
      </c>
      <c r="L57" s="4" t="n">
        <f aca="false">J57+K57</f>
        <v>93</v>
      </c>
    </row>
    <row r="58" customFormat="false" ht="28.5" hidden="false" customHeight="false" outlineLevel="0" collapsed="false">
      <c r="A58" s="7"/>
      <c r="B58" s="5"/>
      <c r="C58" s="5" t="s">
        <v>33</v>
      </c>
      <c r="D58" s="5" t="n">
        <v>74</v>
      </c>
      <c r="E58" s="5" t="n">
        <v>27</v>
      </c>
      <c r="F58" s="4" t="n">
        <f aca="false">D58+E58</f>
        <v>101</v>
      </c>
      <c r="G58" s="5" t="n">
        <v>74</v>
      </c>
      <c r="H58" s="5" t="n">
        <v>27</v>
      </c>
      <c r="I58" s="4" t="n">
        <f aca="false">G58+H58</f>
        <v>101</v>
      </c>
      <c r="J58" s="5" t="n">
        <v>0</v>
      </c>
      <c r="K58" s="5" t="n">
        <v>0</v>
      </c>
      <c r="L58" s="4" t="n">
        <f aca="false">J58+K58</f>
        <v>0</v>
      </c>
    </row>
    <row r="59" customFormat="false" ht="28.5" hidden="false" customHeight="false" outlineLevel="0" collapsed="false">
      <c r="A59" s="7"/>
      <c r="B59" s="5"/>
      <c r="C59" s="5" t="s">
        <v>13</v>
      </c>
      <c r="D59" s="5" t="n">
        <v>568</v>
      </c>
      <c r="E59" s="5" t="n">
        <v>295</v>
      </c>
      <c r="F59" s="4" t="n">
        <f aca="false">D59+E59</f>
        <v>863</v>
      </c>
      <c r="G59" s="5" t="n">
        <v>168</v>
      </c>
      <c r="H59" s="5" t="n">
        <v>47</v>
      </c>
      <c r="I59" s="4" t="n">
        <f aca="false">G59+H59</f>
        <v>215</v>
      </c>
      <c r="J59" s="5" t="n">
        <v>31</v>
      </c>
      <c r="K59" s="5" t="n">
        <v>32</v>
      </c>
      <c r="L59" s="4" t="n">
        <f aca="false">J59+K59</f>
        <v>63</v>
      </c>
    </row>
    <row r="60" customFormat="false" ht="28.5" hidden="false" customHeight="false" outlineLevel="0" collapsed="false">
      <c r="A60" s="7"/>
      <c r="B60" s="5"/>
      <c r="C60" s="5" t="s">
        <v>14</v>
      </c>
      <c r="D60" s="5" t="n">
        <v>772</v>
      </c>
      <c r="E60" s="5" t="n">
        <v>473</v>
      </c>
      <c r="F60" s="4" t="n">
        <f aca="false">D60+E60</f>
        <v>1245</v>
      </c>
      <c r="G60" s="5" t="n">
        <v>149</v>
      </c>
      <c r="H60" s="5" t="n">
        <v>104</v>
      </c>
      <c r="I60" s="4" t="n">
        <f aca="false">G60+H60</f>
        <v>253</v>
      </c>
      <c r="J60" s="5" t="n">
        <v>70</v>
      </c>
      <c r="K60" s="5" t="n">
        <v>70</v>
      </c>
      <c r="L60" s="4" t="n">
        <f aca="false">J60+K60</f>
        <v>140</v>
      </c>
    </row>
    <row r="61" customFormat="false" ht="28.5" hidden="false" customHeight="false" outlineLevel="0" collapsed="false">
      <c r="A61" s="7"/>
      <c r="B61" s="5"/>
      <c r="C61" s="5" t="s">
        <v>12</v>
      </c>
      <c r="D61" s="5" t="n">
        <v>245</v>
      </c>
      <c r="E61" s="5" t="n">
        <v>115</v>
      </c>
      <c r="F61" s="4" t="n">
        <f aca="false">D61+E61</f>
        <v>360</v>
      </c>
      <c r="G61" s="5" t="n">
        <v>83</v>
      </c>
      <c r="H61" s="5" t="n">
        <v>35</v>
      </c>
      <c r="I61" s="4" t="n">
        <f aca="false">G61+H61</f>
        <v>118</v>
      </c>
      <c r="J61" s="5" t="n">
        <v>25</v>
      </c>
      <c r="K61" s="5" t="n">
        <v>7</v>
      </c>
      <c r="L61" s="4" t="n">
        <f aca="false">J61+K61</f>
        <v>32</v>
      </c>
    </row>
    <row r="62" customFormat="false" ht="28.5" hidden="false" customHeight="true" outlineLevel="0" collapsed="false">
      <c r="A62" s="7"/>
      <c r="B62" s="5" t="s">
        <v>34</v>
      </c>
      <c r="C62" s="5" t="s">
        <v>10</v>
      </c>
      <c r="D62" s="5" t="n">
        <v>377</v>
      </c>
      <c r="E62" s="5" t="n">
        <v>126</v>
      </c>
      <c r="F62" s="4" t="n">
        <f aca="false">D62+E62</f>
        <v>503</v>
      </c>
      <c r="G62" s="5" t="n">
        <v>51</v>
      </c>
      <c r="H62" s="5" t="n">
        <v>9</v>
      </c>
      <c r="I62" s="4" t="n">
        <f aca="false">G62+H62</f>
        <v>60</v>
      </c>
      <c r="J62" s="5" t="n">
        <v>43</v>
      </c>
      <c r="K62" s="5" t="n">
        <v>41</v>
      </c>
      <c r="L62" s="4" t="n">
        <f aca="false">J62+K62</f>
        <v>84</v>
      </c>
    </row>
    <row r="63" customFormat="false" ht="28.5" hidden="false" customHeight="false" outlineLevel="0" collapsed="false">
      <c r="A63" s="7"/>
      <c r="B63" s="5"/>
      <c r="C63" s="5" t="s">
        <v>11</v>
      </c>
      <c r="D63" s="5" t="n">
        <v>480</v>
      </c>
      <c r="E63" s="5" t="n">
        <v>330</v>
      </c>
      <c r="F63" s="4" t="n">
        <f aca="false">D63+E63</f>
        <v>810</v>
      </c>
      <c r="G63" s="5" t="n">
        <v>93</v>
      </c>
      <c r="H63" s="5" t="n">
        <v>81</v>
      </c>
      <c r="I63" s="4" t="n">
        <f aca="false">G63+H63</f>
        <v>174</v>
      </c>
      <c r="J63" s="5" t="n">
        <v>32</v>
      </c>
      <c r="K63" s="5" t="n">
        <v>21</v>
      </c>
      <c r="L63" s="4" t="n">
        <f aca="false">J63+K63</f>
        <v>53</v>
      </c>
    </row>
    <row r="64" customFormat="false" ht="28.5" hidden="false" customHeight="false" outlineLevel="0" collapsed="false">
      <c r="A64" s="7"/>
      <c r="B64" s="5"/>
      <c r="C64" s="5" t="s">
        <v>12</v>
      </c>
      <c r="D64" s="5" t="n">
        <v>219</v>
      </c>
      <c r="E64" s="5" t="n">
        <v>92</v>
      </c>
      <c r="F64" s="4" t="n">
        <f aca="false">D64+E64</f>
        <v>311</v>
      </c>
      <c r="G64" s="5" t="n">
        <v>91</v>
      </c>
      <c r="H64" s="5" t="n">
        <v>30</v>
      </c>
      <c r="I64" s="4" t="n">
        <f aca="false">G64+H64</f>
        <v>121</v>
      </c>
      <c r="J64" s="5" t="n">
        <v>12</v>
      </c>
      <c r="K64" s="5" t="n">
        <v>9</v>
      </c>
      <c r="L64" s="4" t="n">
        <f aca="false">J64+K64</f>
        <v>21</v>
      </c>
    </row>
    <row r="65" customFormat="false" ht="28.5" hidden="false" customHeight="false" outlineLevel="0" collapsed="false">
      <c r="A65" s="7"/>
      <c r="B65" s="5"/>
      <c r="C65" s="5" t="s">
        <v>13</v>
      </c>
      <c r="D65" s="5" t="n">
        <v>355</v>
      </c>
      <c r="E65" s="5" t="n">
        <v>180</v>
      </c>
      <c r="F65" s="4" t="n">
        <f aca="false">D65+E65</f>
        <v>535</v>
      </c>
      <c r="G65" s="5" t="n">
        <v>70</v>
      </c>
      <c r="H65" s="5" t="n">
        <v>42</v>
      </c>
      <c r="I65" s="4" t="n">
        <f aca="false">G65+H65</f>
        <v>112</v>
      </c>
      <c r="J65" s="5" t="n">
        <v>14</v>
      </c>
      <c r="K65" s="5" t="n">
        <v>13</v>
      </c>
      <c r="L65" s="4" t="n">
        <f aca="false">J65+K65</f>
        <v>27</v>
      </c>
    </row>
    <row r="66" customFormat="false" ht="28.5" hidden="false" customHeight="false" outlineLevel="0" collapsed="false">
      <c r="A66" s="7"/>
      <c r="B66" s="5"/>
      <c r="C66" s="5" t="s">
        <v>14</v>
      </c>
      <c r="D66" s="5" t="n">
        <v>492</v>
      </c>
      <c r="E66" s="5" t="n">
        <v>288</v>
      </c>
      <c r="F66" s="4" t="n">
        <f aca="false">D66+E66</f>
        <v>780</v>
      </c>
      <c r="G66" s="5" t="n">
        <v>124</v>
      </c>
      <c r="H66" s="5" t="n">
        <v>62</v>
      </c>
      <c r="I66" s="4" t="n">
        <f aca="false">G66+H66</f>
        <v>186</v>
      </c>
      <c r="J66" s="5" t="n">
        <v>25</v>
      </c>
      <c r="K66" s="5" t="n">
        <v>22</v>
      </c>
      <c r="L66" s="4" t="n">
        <f aca="false">J66+K66</f>
        <v>47</v>
      </c>
    </row>
    <row r="67" customFormat="false" ht="28.5" hidden="false" customHeight="true" outlineLevel="0" collapsed="false">
      <c r="A67" s="7"/>
      <c r="B67" s="5" t="s">
        <v>35</v>
      </c>
      <c r="C67" s="5" t="s">
        <v>10</v>
      </c>
      <c r="D67" s="5" t="n">
        <v>1459</v>
      </c>
      <c r="E67" s="5" t="n">
        <v>1263</v>
      </c>
      <c r="F67" s="4" t="n">
        <f aca="false">D67+E67</f>
        <v>2722</v>
      </c>
      <c r="G67" s="5" t="n">
        <v>289</v>
      </c>
      <c r="H67" s="5" t="n">
        <v>224</v>
      </c>
      <c r="I67" s="4" t="n">
        <f aca="false">G67+H67</f>
        <v>513</v>
      </c>
      <c r="J67" s="5" t="n">
        <v>117</v>
      </c>
      <c r="K67" s="5" t="n">
        <v>89</v>
      </c>
      <c r="L67" s="4" t="n">
        <f aca="false">J67+K67</f>
        <v>206</v>
      </c>
    </row>
    <row r="68" customFormat="false" ht="28.5" hidden="false" customHeight="false" outlineLevel="0" collapsed="false">
      <c r="A68" s="7"/>
      <c r="B68" s="5"/>
      <c r="C68" s="5" t="s">
        <v>11</v>
      </c>
      <c r="D68" s="5" t="n">
        <v>1021</v>
      </c>
      <c r="E68" s="5" t="n">
        <v>720</v>
      </c>
      <c r="F68" s="4" t="n">
        <f aca="false">D68+E68</f>
        <v>1741</v>
      </c>
      <c r="G68" s="5" t="n">
        <v>201</v>
      </c>
      <c r="H68" s="5" t="n">
        <v>142</v>
      </c>
      <c r="I68" s="4" t="n">
        <f aca="false">G68+H68</f>
        <v>343</v>
      </c>
      <c r="J68" s="5" t="n">
        <v>113</v>
      </c>
      <c r="K68" s="5" t="n">
        <v>49</v>
      </c>
      <c r="L68" s="4" t="n">
        <f aca="false">J68+K68</f>
        <v>162</v>
      </c>
    </row>
    <row r="69" customFormat="false" ht="28.5" hidden="false" customHeight="false" outlineLevel="0" collapsed="false">
      <c r="A69" s="7"/>
      <c r="B69" s="5"/>
      <c r="C69" s="5" t="s">
        <v>13</v>
      </c>
      <c r="D69" s="5" t="n">
        <v>439</v>
      </c>
      <c r="E69" s="5" t="n">
        <v>325</v>
      </c>
      <c r="F69" s="4" t="n">
        <f aca="false">D69+E69</f>
        <v>764</v>
      </c>
      <c r="G69" s="5" t="n">
        <v>119</v>
      </c>
      <c r="H69" s="5" t="n">
        <v>51</v>
      </c>
      <c r="I69" s="4" t="n">
        <f aca="false">G69+H69</f>
        <v>170</v>
      </c>
      <c r="J69" s="5" t="n">
        <v>29</v>
      </c>
      <c r="K69" s="5" t="n">
        <v>49</v>
      </c>
      <c r="L69" s="4" t="n">
        <f aca="false">J69+K69</f>
        <v>78</v>
      </c>
    </row>
    <row r="70" customFormat="false" ht="28.5" hidden="false" customHeight="false" outlineLevel="0" collapsed="false">
      <c r="A70" s="7"/>
      <c r="B70" s="5"/>
      <c r="C70" s="5" t="s">
        <v>14</v>
      </c>
      <c r="D70" s="5" t="n">
        <v>671</v>
      </c>
      <c r="E70" s="5" t="n">
        <v>622</v>
      </c>
      <c r="F70" s="4" t="n">
        <f aca="false">D70+E70</f>
        <v>1293</v>
      </c>
      <c r="G70" s="5" t="n">
        <v>130</v>
      </c>
      <c r="H70" s="5" t="n">
        <v>134</v>
      </c>
      <c r="I70" s="4" t="n">
        <f aca="false">G70+H70</f>
        <v>264</v>
      </c>
      <c r="J70" s="5" t="n">
        <v>58</v>
      </c>
      <c r="K70" s="5" t="n">
        <v>60</v>
      </c>
      <c r="L70" s="4" t="n">
        <f aca="false">J70+K70</f>
        <v>118</v>
      </c>
    </row>
    <row r="71" customFormat="false" ht="28.5" hidden="false" customHeight="false" outlineLevel="0" collapsed="false">
      <c r="A71" s="7"/>
      <c r="B71" s="5"/>
      <c r="C71" s="5" t="s">
        <v>12</v>
      </c>
      <c r="D71" s="5" t="n">
        <v>208</v>
      </c>
      <c r="E71" s="5" t="n">
        <v>93</v>
      </c>
      <c r="F71" s="4" t="n">
        <f aca="false">D71+E71</f>
        <v>301</v>
      </c>
      <c r="G71" s="5" t="n">
        <v>67</v>
      </c>
      <c r="H71" s="5" t="n">
        <v>22</v>
      </c>
      <c r="I71" s="4" t="n">
        <f aca="false">G71+H71</f>
        <v>89</v>
      </c>
      <c r="J71" s="5" t="n">
        <v>8</v>
      </c>
      <c r="K71" s="5" t="n">
        <v>9</v>
      </c>
      <c r="L71" s="4" t="n">
        <f aca="false">J71+K71</f>
        <v>17</v>
      </c>
    </row>
    <row r="72" customFormat="false" ht="28.5" hidden="false" customHeight="false" outlineLevel="0" collapsed="false">
      <c r="A72" s="7"/>
      <c r="B72" s="3" t="s">
        <v>36</v>
      </c>
      <c r="C72" s="5" t="s">
        <v>10</v>
      </c>
      <c r="D72" s="5" t="n">
        <v>305</v>
      </c>
      <c r="E72" s="5" t="n">
        <v>320</v>
      </c>
      <c r="F72" s="4" t="n">
        <f aca="false">D72+E72</f>
        <v>625</v>
      </c>
      <c r="G72" s="5" t="n">
        <v>82</v>
      </c>
      <c r="H72" s="5" t="n">
        <v>77</v>
      </c>
      <c r="I72" s="4" t="n">
        <f aca="false">G72+H72</f>
        <v>159</v>
      </c>
      <c r="J72" s="5" t="n">
        <v>5</v>
      </c>
      <c r="K72" s="5" t="n">
        <v>12</v>
      </c>
      <c r="L72" s="4" t="n">
        <f aca="false">J72+K72</f>
        <v>17</v>
      </c>
    </row>
    <row r="73" customFormat="false" ht="28.5" hidden="false" customHeight="false" outlineLevel="0" collapsed="false">
      <c r="A73" s="7"/>
      <c r="B73" s="3"/>
      <c r="C73" s="5" t="s">
        <v>11</v>
      </c>
      <c r="D73" s="5" t="n">
        <v>132</v>
      </c>
      <c r="E73" s="5" t="n">
        <v>134</v>
      </c>
      <c r="F73" s="4" t="n">
        <f aca="false">D73+E73</f>
        <v>266</v>
      </c>
      <c r="G73" s="5" t="n">
        <v>29</v>
      </c>
      <c r="H73" s="5" t="n">
        <v>37</v>
      </c>
      <c r="I73" s="4" t="n">
        <f aca="false">G73+H73</f>
        <v>66</v>
      </c>
      <c r="J73" s="5" t="n">
        <v>10</v>
      </c>
      <c r="K73" s="5" t="n">
        <v>18</v>
      </c>
      <c r="L73" s="4" t="n">
        <f aca="false">J73+K73</f>
        <v>28</v>
      </c>
    </row>
    <row r="74" customFormat="false" ht="28.5" hidden="false" customHeight="false" outlineLevel="0" collapsed="false">
      <c r="A74" s="7"/>
      <c r="B74" s="3"/>
      <c r="C74" s="5" t="s">
        <v>13</v>
      </c>
      <c r="D74" s="5" t="n">
        <v>84</v>
      </c>
      <c r="E74" s="5" t="n">
        <v>103</v>
      </c>
      <c r="F74" s="4" t="n">
        <f aca="false">D74+E74</f>
        <v>187</v>
      </c>
      <c r="G74" s="5" t="n">
        <v>29</v>
      </c>
      <c r="H74" s="5" t="n">
        <v>21</v>
      </c>
      <c r="I74" s="4" t="n">
        <f aca="false">G74+H74</f>
        <v>50</v>
      </c>
      <c r="J74" s="5" t="n">
        <v>3</v>
      </c>
      <c r="K74" s="5" t="n">
        <v>1</v>
      </c>
      <c r="L74" s="4" t="n">
        <f aca="false">J74+K74</f>
        <v>4</v>
      </c>
    </row>
    <row r="75" customFormat="false" ht="28.5" hidden="false" customHeight="false" outlineLevel="0" collapsed="false">
      <c r="A75" s="7"/>
      <c r="B75" s="3"/>
      <c r="C75" s="5" t="s">
        <v>14</v>
      </c>
      <c r="D75" s="5" t="n">
        <v>111</v>
      </c>
      <c r="E75" s="5" t="n">
        <v>166</v>
      </c>
      <c r="F75" s="4" t="n">
        <f aca="false">D75+E75</f>
        <v>277</v>
      </c>
      <c r="G75" s="5" t="n">
        <v>29</v>
      </c>
      <c r="H75" s="5" t="n">
        <v>47</v>
      </c>
      <c r="I75" s="4" t="n">
        <f aca="false">G75+H75</f>
        <v>76</v>
      </c>
      <c r="J75" s="5" t="n">
        <v>2</v>
      </c>
      <c r="K75" s="5" t="n">
        <v>7</v>
      </c>
      <c r="L75" s="4" t="n">
        <f aca="false">J75+K75</f>
        <v>9</v>
      </c>
    </row>
    <row r="76" customFormat="false" ht="28.5" hidden="false" customHeight="true" outlineLevel="0" collapsed="false">
      <c r="A76" s="7"/>
      <c r="B76" s="8" t="s">
        <v>37</v>
      </c>
      <c r="C76" s="8" t="s">
        <v>10</v>
      </c>
      <c r="D76" s="8" t="n">
        <f aca="false">D50+D53+D56+D62+D67+D72</f>
        <v>4143</v>
      </c>
      <c r="E76" s="8" t="n">
        <f aca="false">E50+E53+E56+E62+E67+E72</f>
        <v>3684</v>
      </c>
      <c r="F76" s="4" t="n">
        <f aca="false">D76+E76</f>
        <v>7827</v>
      </c>
      <c r="G76" s="8" t="n">
        <f aca="false">G50+G53+G56+G62+G67+G72</f>
        <v>737</v>
      </c>
      <c r="H76" s="8" t="n">
        <f aca="false">H50+H53+H56+H62+H67+H72</f>
        <v>749</v>
      </c>
      <c r="I76" s="4" t="n">
        <f aca="false">G76+H76</f>
        <v>1486</v>
      </c>
      <c r="J76" s="8" t="n">
        <f aca="false">J50+J53+J56+J62+J67+J72</f>
        <v>352</v>
      </c>
      <c r="K76" s="8" t="n">
        <f aca="false">K50+K53+K56+K62+K67+K72</f>
        <v>361</v>
      </c>
      <c r="L76" s="4" t="n">
        <f aca="false">J76+K76</f>
        <v>713</v>
      </c>
    </row>
    <row r="77" customFormat="false" ht="28.5" hidden="false" customHeight="false" outlineLevel="0" collapsed="false">
      <c r="A77" s="7"/>
      <c r="B77" s="8"/>
      <c r="C77" s="8" t="s">
        <v>11</v>
      </c>
      <c r="D77" s="8" t="n">
        <f aca="false">D51+D54+D57+D63+D68+D73</f>
        <v>3168</v>
      </c>
      <c r="E77" s="8" t="n">
        <f aca="false">E51+E54+E57+E63+E68+E73</f>
        <v>2912</v>
      </c>
      <c r="F77" s="4" t="n">
        <f aca="false">D77+E77</f>
        <v>6080</v>
      </c>
      <c r="G77" s="8" t="n">
        <f aca="false">G51+G54+G57+G63+G68+G73</f>
        <v>651</v>
      </c>
      <c r="H77" s="8" t="n">
        <f aca="false">H51+H54+H57+H63+H68+H73</f>
        <v>646</v>
      </c>
      <c r="I77" s="4" t="n">
        <f aca="false">G77+H77</f>
        <v>1297</v>
      </c>
      <c r="J77" s="8" t="n">
        <f aca="false">J51+J54+J57+J63+J68+J73</f>
        <v>237</v>
      </c>
      <c r="K77" s="8" t="n">
        <f aca="false">K51+K54+K57+K63+K68+K73</f>
        <v>207</v>
      </c>
      <c r="L77" s="4" t="n">
        <f aca="false">J77+K77</f>
        <v>444</v>
      </c>
    </row>
    <row r="78" customFormat="false" ht="28.5" hidden="false" customHeight="false" outlineLevel="0" collapsed="false">
      <c r="A78" s="7"/>
      <c r="B78" s="8"/>
      <c r="C78" s="8" t="s">
        <v>13</v>
      </c>
      <c r="D78" s="8" t="n">
        <f aca="false">D52+D55+D59+D65+D69+D74</f>
        <v>1864</v>
      </c>
      <c r="E78" s="8" t="n">
        <f aca="false">E52+E55+E59+E65+E69+E74</f>
        <v>1456</v>
      </c>
      <c r="F78" s="4" t="n">
        <f aca="false">D78+E78</f>
        <v>3320</v>
      </c>
      <c r="G78" s="8" t="n">
        <f aca="false">G52+G55+G59+G65+G69+G74</f>
        <v>495</v>
      </c>
      <c r="H78" s="8" t="n">
        <f aca="false">H52+H55+H59+H65+H69+H74</f>
        <v>268</v>
      </c>
      <c r="I78" s="4" t="n">
        <f aca="false">G78+H78</f>
        <v>763</v>
      </c>
      <c r="J78" s="8" t="n">
        <f aca="false">J52+J55+J59+J65+J69+J74</f>
        <v>128</v>
      </c>
      <c r="K78" s="8" t="n">
        <f aca="false">K52+K55+K59+K65+K69+K74</f>
        <v>155</v>
      </c>
      <c r="L78" s="4" t="n">
        <f aca="false">J78+K78</f>
        <v>283</v>
      </c>
    </row>
    <row r="79" customFormat="false" ht="28.5" hidden="false" customHeight="false" outlineLevel="0" collapsed="false">
      <c r="A79" s="7"/>
      <c r="B79" s="8"/>
      <c r="C79" s="8" t="s">
        <v>14</v>
      </c>
      <c r="D79" s="8" t="n">
        <f aca="false">D60+D66+D70+D75</f>
        <v>2046</v>
      </c>
      <c r="E79" s="8" t="n">
        <f aca="false">E60+E66+E70+E75</f>
        <v>1549</v>
      </c>
      <c r="F79" s="4" t="n">
        <f aca="false">D79+E79</f>
        <v>3595</v>
      </c>
      <c r="G79" s="8" t="n">
        <f aca="false">G60+G66+G70+G75</f>
        <v>432</v>
      </c>
      <c r="H79" s="8" t="n">
        <f aca="false">H60+H66+H70+H75</f>
        <v>347</v>
      </c>
      <c r="I79" s="4" t="n">
        <f aca="false">G79+H79</f>
        <v>779</v>
      </c>
      <c r="J79" s="8" t="n">
        <f aca="false">J60+J66+J70+J75</f>
        <v>155</v>
      </c>
      <c r="K79" s="8" t="n">
        <f aca="false">K60+K66+K70+K75</f>
        <v>159</v>
      </c>
      <c r="L79" s="4" t="n">
        <f aca="false">J79+K79</f>
        <v>314</v>
      </c>
    </row>
    <row r="80" customFormat="false" ht="28.5" hidden="false" customHeight="false" outlineLevel="0" collapsed="false">
      <c r="A80" s="7"/>
      <c r="B80" s="8"/>
      <c r="C80" s="8" t="s">
        <v>38</v>
      </c>
      <c r="D80" s="8" t="n">
        <f aca="false">D58+D61+D64+D71</f>
        <v>746</v>
      </c>
      <c r="E80" s="8" t="n">
        <f aca="false">E58+E61+E64+E71</f>
        <v>327</v>
      </c>
      <c r="F80" s="4" t="n">
        <f aca="false">D80+E80</f>
        <v>1073</v>
      </c>
      <c r="G80" s="8" t="n">
        <f aca="false">G58+G61+G64+G71</f>
        <v>315</v>
      </c>
      <c r="H80" s="8" t="n">
        <f aca="false">H58+H61+H64+H71</f>
        <v>114</v>
      </c>
      <c r="I80" s="4" t="n">
        <f aca="false">G80+H80</f>
        <v>429</v>
      </c>
      <c r="J80" s="8" t="n">
        <f aca="false">J58+J61+J64+J71</f>
        <v>45</v>
      </c>
      <c r="K80" s="8" t="n">
        <f aca="false">K58+K61+K64+K71</f>
        <v>25</v>
      </c>
      <c r="L80" s="4" t="n">
        <f aca="false">J80+K80</f>
        <v>70</v>
      </c>
    </row>
    <row r="81" customFormat="false" ht="28.5" hidden="false" customHeight="true" outlineLevel="0" collapsed="false">
      <c r="A81" s="5" t="s">
        <v>39</v>
      </c>
      <c r="B81" s="5"/>
      <c r="C81" s="5" t="s">
        <v>13</v>
      </c>
      <c r="D81" s="5" t="n">
        <v>206</v>
      </c>
      <c r="E81" s="5" t="n">
        <v>101</v>
      </c>
      <c r="F81" s="4" t="n">
        <f aca="false">D81+E81</f>
        <v>307</v>
      </c>
      <c r="G81" s="5" t="n">
        <v>60</v>
      </c>
      <c r="H81" s="5" t="n">
        <v>13</v>
      </c>
      <c r="I81" s="4" t="n">
        <f aca="false">G81+H81</f>
        <v>73</v>
      </c>
      <c r="J81" s="5" t="n">
        <v>31</v>
      </c>
      <c r="K81" s="5" t="n">
        <v>16</v>
      </c>
      <c r="L81" s="4" t="n">
        <f aca="false">J81+K81</f>
        <v>47</v>
      </c>
    </row>
    <row r="82" customFormat="false" ht="28.5" hidden="false" customHeight="true" outlineLevel="0" collapsed="false">
      <c r="A82" s="7" t="s">
        <v>40</v>
      </c>
      <c r="B82" s="5" t="s">
        <v>41</v>
      </c>
      <c r="C82" s="5" t="s">
        <v>10</v>
      </c>
      <c r="D82" s="5" t="n">
        <v>4374</v>
      </c>
      <c r="E82" s="5" t="n">
        <v>5606</v>
      </c>
      <c r="F82" s="4" t="n">
        <f aca="false">D82+E82</f>
        <v>9980</v>
      </c>
      <c r="G82" s="5" t="n">
        <v>783</v>
      </c>
      <c r="H82" s="5" t="n">
        <v>1074</v>
      </c>
      <c r="I82" s="4" t="n">
        <f aca="false">G82+H82</f>
        <v>1857</v>
      </c>
      <c r="J82" s="5" t="n">
        <v>212</v>
      </c>
      <c r="K82" s="5" t="n">
        <v>494</v>
      </c>
      <c r="L82" s="4" t="n">
        <f aca="false">J82+K82</f>
        <v>706</v>
      </c>
    </row>
    <row r="83" customFormat="false" ht="28.5" hidden="false" customHeight="false" outlineLevel="0" collapsed="false">
      <c r="A83" s="7"/>
      <c r="B83" s="5"/>
      <c r="C83" s="5" t="s">
        <v>42</v>
      </c>
      <c r="D83" s="5" t="n">
        <v>58</v>
      </c>
      <c r="E83" s="5" t="n">
        <v>153</v>
      </c>
      <c r="F83" s="4" t="n">
        <f aca="false">D83+E83</f>
        <v>211</v>
      </c>
      <c r="G83" s="5" t="n">
        <v>58</v>
      </c>
      <c r="H83" s="5" t="n">
        <v>153</v>
      </c>
      <c r="I83" s="4" t="n">
        <f aca="false">G83+H83</f>
        <v>211</v>
      </c>
      <c r="J83" s="5" t="n">
        <v>0</v>
      </c>
      <c r="K83" s="5" t="n">
        <v>0</v>
      </c>
      <c r="L83" s="4" t="n">
        <f aca="false">J83+K83</f>
        <v>0</v>
      </c>
    </row>
    <row r="84" customFormat="false" ht="28.5" hidden="false" customHeight="false" outlineLevel="0" collapsed="false">
      <c r="A84" s="7"/>
      <c r="B84" s="5"/>
      <c r="C84" s="5" t="s">
        <v>25</v>
      </c>
      <c r="D84" s="5" t="n">
        <v>78</v>
      </c>
      <c r="E84" s="5" t="n">
        <v>156</v>
      </c>
      <c r="F84" s="4" t="n">
        <f aca="false">D84+E84</f>
        <v>234</v>
      </c>
      <c r="G84" s="5" t="n">
        <v>78</v>
      </c>
      <c r="H84" s="5" t="n">
        <v>156</v>
      </c>
      <c r="I84" s="4" t="n">
        <f aca="false">G84+H84</f>
        <v>234</v>
      </c>
      <c r="J84" s="5" t="n">
        <v>0</v>
      </c>
      <c r="K84" s="5" t="n">
        <v>0</v>
      </c>
      <c r="L84" s="4" t="n">
        <f aca="false">J84+K84</f>
        <v>0</v>
      </c>
    </row>
    <row r="85" customFormat="false" ht="28.5" hidden="false" customHeight="false" outlineLevel="0" collapsed="false">
      <c r="A85" s="7"/>
      <c r="B85" s="5"/>
      <c r="C85" s="5" t="s">
        <v>11</v>
      </c>
      <c r="D85" s="5" t="n">
        <v>3562</v>
      </c>
      <c r="E85" s="5" t="n">
        <v>3611</v>
      </c>
      <c r="F85" s="4" t="n">
        <f aca="false">D85+E85</f>
        <v>7173</v>
      </c>
      <c r="G85" s="5" t="n">
        <v>652</v>
      </c>
      <c r="H85" s="5" t="n">
        <v>676</v>
      </c>
      <c r="I85" s="4" t="n">
        <f aca="false">G85+H85</f>
        <v>1328</v>
      </c>
      <c r="J85" s="5" t="n">
        <v>360</v>
      </c>
      <c r="K85" s="5" t="n">
        <v>245</v>
      </c>
      <c r="L85" s="4" t="n">
        <f aca="false">J85+K85</f>
        <v>605</v>
      </c>
    </row>
    <row r="86" customFormat="false" ht="28.5" hidden="false" customHeight="true" outlineLevel="0" collapsed="false">
      <c r="A86" s="7"/>
      <c r="B86" s="5" t="s">
        <v>41</v>
      </c>
      <c r="C86" s="5" t="s">
        <v>12</v>
      </c>
      <c r="D86" s="5" t="n">
        <v>776</v>
      </c>
      <c r="E86" s="5" t="n">
        <v>1004</v>
      </c>
      <c r="F86" s="4" t="n">
        <f aca="false">D86+E86</f>
        <v>1780</v>
      </c>
      <c r="G86" s="5" t="n">
        <v>91</v>
      </c>
      <c r="H86" s="5" t="n">
        <v>195</v>
      </c>
      <c r="I86" s="4" t="n">
        <f aca="false">G86+H86</f>
        <v>286</v>
      </c>
      <c r="J86" s="5" t="n">
        <v>31</v>
      </c>
      <c r="K86" s="5" t="n">
        <v>40</v>
      </c>
      <c r="L86" s="4" t="n">
        <f aca="false">J86+K86</f>
        <v>71</v>
      </c>
    </row>
    <row r="87" customFormat="false" ht="28.5" hidden="false" customHeight="false" outlineLevel="0" collapsed="false">
      <c r="A87" s="7"/>
      <c r="B87" s="5"/>
      <c r="C87" s="5" t="s">
        <v>26</v>
      </c>
      <c r="D87" s="5" t="n">
        <v>134</v>
      </c>
      <c r="E87" s="5" t="n">
        <v>202</v>
      </c>
      <c r="F87" s="4" t="n">
        <f aca="false">D87+E87</f>
        <v>336</v>
      </c>
      <c r="G87" s="5" t="n">
        <v>134</v>
      </c>
      <c r="H87" s="5" t="n">
        <v>202</v>
      </c>
      <c r="I87" s="4" t="n">
        <f aca="false">G87+H87</f>
        <v>336</v>
      </c>
      <c r="J87" s="5" t="n">
        <v>0</v>
      </c>
      <c r="K87" s="5" t="n">
        <v>0</v>
      </c>
      <c r="L87" s="4" t="n">
        <f aca="false">J87+K87</f>
        <v>0</v>
      </c>
    </row>
    <row r="88" customFormat="false" ht="28.5" hidden="false" customHeight="false" outlineLevel="0" collapsed="false">
      <c r="A88" s="7"/>
      <c r="B88" s="5"/>
      <c r="C88" s="5" t="s">
        <v>43</v>
      </c>
      <c r="D88" s="5" t="n">
        <v>77</v>
      </c>
      <c r="E88" s="5" t="n">
        <v>147</v>
      </c>
      <c r="F88" s="4" t="n">
        <f aca="false">D88+E88</f>
        <v>224</v>
      </c>
      <c r="G88" s="5" t="n">
        <v>77</v>
      </c>
      <c r="H88" s="5" t="n">
        <v>147</v>
      </c>
      <c r="I88" s="4" t="n">
        <f aca="false">G88+H88</f>
        <v>224</v>
      </c>
      <c r="J88" s="5" t="n">
        <v>0</v>
      </c>
      <c r="K88" s="5" t="n">
        <v>0</v>
      </c>
      <c r="L88" s="4" t="n">
        <f aca="false">J88+K88</f>
        <v>0</v>
      </c>
    </row>
    <row r="89" customFormat="false" ht="28.5" hidden="false" customHeight="false" outlineLevel="0" collapsed="false">
      <c r="A89" s="7"/>
      <c r="B89" s="5"/>
      <c r="C89" s="5" t="s">
        <v>33</v>
      </c>
      <c r="D89" s="5" t="n">
        <v>107</v>
      </c>
      <c r="E89" s="5" t="n">
        <v>111</v>
      </c>
      <c r="F89" s="4" t="n">
        <f aca="false">D89+E89</f>
        <v>218</v>
      </c>
      <c r="G89" s="5" t="n">
        <v>107</v>
      </c>
      <c r="H89" s="5" t="n">
        <v>111</v>
      </c>
      <c r="I89" s="4" t="n">
        <f aca="false">G89+H89</f>
        <v>218</v>
      </c>
      <c r="J89" s="5" t="n">
        <v>0</v>
      </c>
      <c r="K89" s="5" t="n">
        <v>0</v>
      </c>
      <c r="L89" s="4" t="n">
        <f aca="false">J89+K89</f>
        <v>0</v>
      </c>
    </row>
    <row r="90" customFormat="false" ht="28.5" hidden="false" customHeight="false" outlineLevel="0" collapsed="false">
      <c r="A90" s="7"/>
      <c r="B90" s="5"/>
      <c r="C90" s="5" t="s">
        <v>13</v>
      </c>
      <c r="D90" s="5" t="n">
        <v>2375</v>
      </c>
      <c r="E90" s="5" t="n">
        <v>3839</v>
      </c>
      <c r="F90" s="4" t="n">
        <f aca="false">D90+E90</f>
        <v>6214</v>
      </c>
      <c r="G90" s="5" t="n">
        <v>566</v>
      </c>
      <c r="H90" s="5" t="n">
        <v>566</v>
      </c>
      <c r="I90" s="4" t="n">
        <f aca="false">G90+H90</f>
        <v>1132</v>
      </c>
      <c r="J90" s="5" t="n">
        <v>95</v>
      </c>
      <c r="K90" s="5" t="n">
        <v>272</v>
      </c>
      <c r="L90" s="4" t="n">
        <f aca="false">J90+K90</f>
        <v>367</v>
      </c>
    </row>
    <row r="91" customFormat="false" ht="28.5" hidden="false" customHeight="false" outlineLevel="0" collapsed="false">
      <c r="A91" s="7"/>
      <c r="B91" s="5"/>
      <c r="C91" s="5" t="s">
        <v>44</v>
      </c>
      <c r="D91" s="5" t="n">
        <v>66</v>
      </c>
      <c r="E91" s="5" t="n">
        <v>248</v>
      </c>
      <c r="F91" s="4" t="n">
        <f aca="false">D91+E91</f>
        <v>314</v>
      </c>
      <c r="G91" s="5" t="n">
        <v>66</v>
      </c>
      <c r="H91" s="5" t="n">
        <v>248</v>
      </c>
      <c r="I91" s="4" t="n">
        <f aca="false">G91+H91</f>
        <v>314</v>
      </c>
      <c r="J91" s="5" t="n">
        <v>0</v>
      </c>
      <c r="K91" s="5" t="n">
        <v>0</v>
      </c>
      <c r="L91" s="4" t="n">
        <f aca="false">J91+K91</f>
        <v>0</v>
      </c>
    </row>
    <row r="92" customFormat="false" ht="28.5" hidden="false" customHeight="false" outlineLevel="0" collapsed="false">
      <c r="A92" s="7"/>
      <c r="B92" s="5"/>
      <c r="C92" s="5" t="s">
        <v>14</v>
      </c>
      <c r="D92" s="5" t="n">
        <v>2049</v>
      </c>
      <c r="E92" s="5" t="n">
        <v>3543</v>
      </c>
      <c r="F92" s="4" t="n">
        <f aca="false">D92+E92</f>
        <v>5592</v>
      </c>
      <c r="G92" s="5" t="n">
        <v>314</v>
      </c>
      <c r="H92" s="5" t="n">
        <v>678</v>
      </c>
      <c r="I92" s="4" t="n">
        <f aca="false">G92+H92</f>
        <v>992</v>
      </c>
      <c r="J92" s="5" t="n">
        <v>161</v>
      </c>
      <c r="K92" s="5" t="n">
        <v>282</v>
      </c>
      <c r="L92" s="4" t="n">
        <f aca="false">J92+K92</f>
        <v>443</v>
      </c>
    </row>
    <row r="93" customFormat="false" ht="28.5" hidden="false" customHeight="true" outlineLevel="0" collapsed="false">
      <c r="A93" s="7"/>
      <c r="B93" s="5" t="s">
        <v>45</v>
      </c>
      <c r="C93" s="5" t="s">
        <v>10</v>
      </c>
      <c r="D93" s="5" t="n">
        <v>4110</v>
      </c>
      <c r="E93" s="5" t="n">
        <v>9616</v>
      </c>
      <c r="F93" s="4" t="n">
        <f aca="false">D93+E93</f>
        <v>13726</v>
      </c>
      <c r="G93" s="5" t="n">
        <v>593</v>
      </c>
      <c r="H93" s="5" t="n">
        <v>1603</v>
      </c>
      <c r="I93" s="4" t="n">
        <f aca="false">G93+H93</f>
        <v>2196</v>
      </c>
      <c r="J93" s="5" t="n">
        <v>312</v>
      </c>
      <c r="K93" s="5" t="n">
        <v>750</v>
      </c>
      <c r="L93" s="4" t="n">
        <f aca="false">J93+K93</f>
        <v>1062</v>
      </c>
    </row>
    <row r="94" customFormat="false" ht="28.5" hidden="false" customHeight="false" outlineLevel="0" collapsed="false">
      <c r="A94" s="7"/>
      <c r="B94" s="5"/>
      <c r="C94" s="5" t="s">
        <v>11</v>
      </c>
      <c r="D94" s="5" t="n">
        <v>2450</v>
      </c>
      <c r="E94" s="5" t="n">
        <v>4259</v>
      </c>
      <c r="F94" s="4" t="n">
        <f aca="false">D94+E94</f>
        <v>6709</v>
      </c>
      <c r="G94" s="5" t="n">
        <v>603</v>
      </c>
      <c r="H94" s="5" t="n">
        <v>986</v>
      </c>
      <c r="I94" s="4" t="n">
        <f aca="false">G94+H94</f>
        <v>1589</v>
      </c>
      <c r="J94" s="5" t="n">
        <v>110</v>
      </c>
      <c r="K94" s="5" t="n">
        <v>262</v>
      </c>
      <c r="L94" s="4" t="n">
        <f aca="false">J94+K94</f>
        <v>372</v>
      </c>
    </row>
    <row r="95" customFormat="false" ht="28.5" hidden="false" customHeight="false" outlineLevel="0" collapsed="false">
      <c r="A95" s="7"/>
      <c r="B95" s="5"/>
      <c r="C95" s="5" t="s">
        <v>13</v>
      </c>
      <c r="D95" s="5" t="n">
        <v>1345</v>
      </c>
      <c r="E95" s="5" t="n">
        <v>3878</v>
      </c>
      <c r="F95" s="4" t="n">
        <f aca="false">D95+E95</f>
        <v>5223</v>
      </c>
      <c r="G95" s="5" t="n">
        <v>358</v>
      </c>
      <c r="H95" s="5" t="n">
        <v>779</v>
      </c>
      <c r="I95" s="4" t="n">
        <f aca="false">G95+H95</f>
        <v>1137</v>
      </c>
      <c r="J95" s="5" t="n">
        <v>89</v>
      </c>
      <c r="K95" s="5" t="n">
        <v>402</v>
      </c>
      <c r="L95" s="4" t="n">
        <f aca="false">J95+K95</f>
        <v>491</v>
      </c>
    </row>
    <row r="96" customFormat="false" ht="28.5" hidden="false" customHeight="false" outlineLevel="0" collapsed="false">
      <c r="A96" s="7"/>
      <c r="B96" s="5"/>
      <c r="C96" s="5" t="s">
        <v>44</v>
      </c>
      <c r="D96" s="5" t="n">
        <v>45</v>
      </c>
      <c r="E96" s="5" t="n">
        <v>220</v>
      </c>
      <c r="F96" s="4" t="n">
        <f aca="false">D96+E96</f>
        <v>265</v>
      </c>
      <c r="G96" s="5" t="n">
        <v>45</v>
      </c>
      <c r="H96" s="5" t="n">
        <v>220</v>
      </c>
      <c r="I96" s="4" t="n">
        <f aca="false">G96+H96</f>
        <v>265</v>
      </c>
      <c r="J96" s="5" t="n">
        <v>0</v>
      </c>
      <c r="K96" s="5" t="n">
        <v>0</v>
      </c>
      <c r="L96" s="4" t="n">
        <f aca="false">J96+K96</f>
        <v>0</v>
      </c>
    </row>
    <row r="97" customFormat="false" ht="28.5" hidden="false" customHeight="false" outlineLevel="0" collapsed="false">
      <c r="A97" s="7"/>
      <c r="B97" s="5"/>
      <c r="C97" s="5" t="s">
        <v>14</v>
      </c>
      <c r="D97" s="5" t="n">
        <v>1263</v>
      </c>
      <c r="E97" s="5" t="n">
        <v>3506</v>
      </c>
      <c r="F97" s="4" t="n">
        <f aca="false">D97+E97</f>
        <v>4769</v>
      </c>
      <c r="G97" s="5" t="n">
        <v>335</v>
      </c>
      <c r="H97" s="5" t="n">
        <v>747</v>
      </c>
      <c r="I97" s="4" t="n">
        <f aca="false">G97+H97</f>
        <v>1082</v>
      </c>
      <c r="J97" s="5" t="n">
        <v>113</v>
      </c>
      <c r="K97" s="5" t="n">
        <v>407</v>
      </c>
      <c r="L97" s="4" t="n">
        <f aca="false">J97+K97</f>
        <v>520</v>
      </c>
    </row>
    <row r="98" customFormat="false" ht="28.5" hidden="false" customHeight="false" outlineLevel="0" collapsed="false">
      <c r="A98" s="7"/>
      <c r="B98" s="5"/>
      <c r="C98" s="5" t="s">
        <v>12</v>
      </c>
      <c r="D98" s="5" t="n">
        <v>451</v>
      </c>
      <c r="E98" s="5" t="n">
        <v>524</v>
      </c>
      <c r="F98" s="4" t="n">
        <f aca="false">D98+E98</f>
        <v>975</v>
      </c>
      <c r="G98" s="5" t="n">
        <v>78</v>
      </c>
      <c r="H98" s="5" t="n">
        <v>130</v>
      </c>
      <c r="I98" s="4" t="n">
        <f aca="false">G98+H98</f>
        <v>208</v>
      </c>
      <c r="J98" s="5" t="n">
        <v>0</v>
      </c>
      <c r="K98" s="5" t="n">
        <v>0</v>
      </c>
      <c r="L98" s="4" t="n">
        <f aca="false">J98+K98</f>
        <v>0</v>
      </c>
    </row>
    <row r="99" customFormat="false" ht="28.5" hidden="false" customHeight="true" outlineLevel="0" collapsed="false">
      <c r="A99" s="7"/>
      <c r="B99" s="5" t="s">
        <v>46</v>
      </c>
      <c r="C99" s="5" t="s">
        <v>10</v>
      </c>
      <c r="D99" s="5" t="n">
        <v>1229</v>
      </c>
      <c r="E99" s="5" t="n">
        <v>2604</v>
      </c>
      <c r="F99" s="4" t="n">
        <f aca="false">D99+E99</f>
        <v>3833</v>
      </c>
      <c r="G99" s="5" t="n">
        <v>219</v>
      </c>
      <c r="H99" s="5" t="n">
        <v>516</v>
      </c>
      <c r="I99" s="4" t="n">
        <f aca="false">G99+H99</f>
        <v>735</v>
      </c>
      <c r="J99" s="5" t="n">
        <v>69</v>
      </c>
      <c r="K99" s="5" t="n">
        <v>238</v>
      </c>
      <c r="L99" s="4" t="n">
        <f aca="false">J99+K99</f>
        <v>307</v>
      </c>
    </row>
    <row r="100" customFormat="false" ht="28.5" hidden="false" customHeight="false" outlineLevel="0" collapsed="false">
      <c r="A100" s="7"/>
      <c r="B100" s="5"/>
      <c r="C100" s="5" t="s">
        <v>11</v>
      </c>
      <c r="D100" s="5" t="n">
        <v>536</v>
      </c>
      <c r="E100" s="5" t="n">
        <v>1119</v>
      </c>
      <c r="F100" s="4" t="n">
        <f aca="false">D100+E100</f>
        <v>1655</v>
      </c>
      <c r="G100" s="5" t="n">
        <v>119</v>
      </c>
      <c r="H100" s="5" t="n">
        <v>332</v>
      </c>
      <c r="I100" s="4" t="n">
        <f aca="false">G100+H100</f>
        <v>451</v>
      </c>
      <c r="J100" s="5" t="n">
        <v>20</v>
      </c>
      <c r="K100" s="5" t="n">
        <v>75</v>
      </c>
      <c r="L100" s="4" t="n">
        <f aca="false">J100+K100</f>
        <v>95</v>
      </c>
    </row>
    <row r="101" customFormat="false" ht="28.5" hidden="false" customHeight="false" outlineLevel="0" collapsed="false">
      <c r="A101" s="7"/>
      <c r="B101" s="5"/>
      <c r="C101" s="5" t="s">
        <v>13</v>
      </c>
      <c r="D101" s="5" t="n">
        <v>373</v>
      </c>
      <c r="E101" s="5" t="n">
        <v>1378</v>
      </c>
      <c r="F101" s="4" t="n">
        <f aca="false">D101+E101</f>
        <v>1751</v>
      </c>
      <c r="G101" s="5" t="n">
        <v>95</v>
      </c>
      <c r="H101" s="5" t="n">
        <v>262</v>
      </c>
      <c r="I101" s="4" t="n">
        <f aca="false">G101+H101</f>
        <v>357</v>
      </c>
      <c r="J101" s="5" t="n">
        <v>16</v>
      </c>
      <c r="K101" s="5" t="n">
        <v>121</v>
      </c>
      <c r="L101" s="4" t="n">
        <f aca="false">J101+K101</f>
        <v>137</v>
      </c>
    </row>
    <row r="102" customFormat="false" ht="28.5" hidden="false" customHeight="false" outlineLevel="0" collapsed="false">
      <c r="A102" s="7"/>
      <c r="B102" s="5"/>
      <c r="C102" s="5" t="s">
        <v>44</v>
      </c>
      <c r="D102" s="5" t="n">
        <v>23</v>
      </c>
      <c r="E102" s="5" t="n">
        <v>104</v>
      </c>
      <c r="F102" s="4" t="n">
        <f aca="false">D102+E102</f>
        <v>127</v>
      </c>
      <c r="G102" s="5" t="n">
        <v>23</v>
      </c>
      <c r="H102" s="5" t="n">
        <v>104</v>
      </c>
      <c r="I102" s="4" t="n">
        <f aca="false">G102+H102</f>
        <v>127</v>
      </c>
      <c r="J102" s="5" t="n">
        <v>0</v>
      </c>
      <c r="K102" s="5" t="n">
        <v>0</v>
      </c>
      <c r="L102" s="4" t="n">
        <f aca="false">J102+K102</f>
        <v>0</v>
      </c>
    </row>
    <row r="103" customFormat="false" ht="28.5" hidden="false" customHeight="false" outlineLevel="0" collapsed="false">
      <c r="A103" s="7"/>
      <c r="B103" s="5"/>
      <c r="C103" s="5" t="s">
        <v>14</v>
      </c>
      <c r="D103" s="5" t="n">
        <v>534</v>
      </c>
      <c r="E103" s="5" t="n">
        <v>1199</v>
      </c>
      <c r="F103" s="4" t="n">
        <f aca="false">D103+E103</f>
        <v>1733</v>
      </c>
      <c r="G103" s="5" t="n">
        <v>154</v>
      </c>
      <c r="H103" s="5" t="n">
        <v>209</v>
      </c>
      <c r="I103" s="4" t="n">
        <f aca="false">G103+H103</f>
        <v>363</v>
      </c>
      <c r="J103" s="5" t="n">
        <v>15</v>
      </c>
      <c r="K103" s="5" t="n">
        <v>49</v>
      </c>
      <c r="L103" s="4" t="n">
        <f aca="false">J103+K103</f>
        <v>64</v>
      </c>
    </row>
    <row r="104" customFormat="false" ht="28.5" hidden="false" customHeight="false" outlineLevel="0" collapsed="false">
      <c r="A104" s="7"/>
      <c r="B104" s="5"/>
      <c r="C104" s="5" t="s">
        <v>12</v>
      </c>
      <c r="D104" s="5" t="n">
        <v>185</v>
      </c>
      <c r="E104" s="5" t="n">
        <v>258</v>
      </c>
      <c r="F104" s="4" t="n">
        <f aca="false">D104+E104</f>
        <v>443</v>
      </c>
      <c r="G104" s="5" t="n">
        <v>62</v>
      </c>
      <c r="H104" s="5" t="n">
        <v>119</v>
      </c>
      <c r="I104" s="4" t="n">
        <f aca="false">G104+H104</f>
        <v>181</v>
      </c>
      <c r="J104" s="5" t="n">
        <v>4</v>
      </c>
      <c r="K104" s="5" t="n">
        <v>2</v>
      </c>
      <c r="L104" s="4" t="n">
        <f aca="false">J104+K104</f>
        <v>6</v>
      </c>
    </row>
    <row r="105" customFormat="false" ht="28.5" hidden="false" customHeight="false" outlineLevel="0" collapsed="false">
      <c r="A105" s="7"/>
      <c r="B105" s="5" t="s">
        <v>47</v>
      </c>
      <c r="C105" s="5" t="s">
        <v>10</v>
      </c>
      <c r="D105" s="5" t="n">
        <v>18</v>
      </c>
      <c r="E105" s="5" t="n">
        <v>21</v>
      </c>
      <c r="F105" s="4" t="n">
        <f aca="false">D105+E105</f>
        <v>39</v>
      </c>
      <c r="G105" s="5" t="n">
        <v>4</v>
      </c>
      <c r="H105" s="5" t="n">
        <v>12</v>
      </c>
      <c r="I105" s="4" t="n">
        <f aca="false">G105+H105</f>
        <v>16</v>
      </c>
      <c r="J105" s="5" t="n">
        <v>8</v>
      </c>
      <c r="K105" s="5" t="n">
        <v>6</v>
      </c>
      <c r="L105" s="4" t="n">
        <f aca="false">J105+K105</f>
        <v>14</v>
      </c>
    </row>
    <row r="106" customFormat="false" ht="28.5" hidden="false" customHeight="false" outlineLevel="0" collapsed="false">
      <c r="A106" s="7"/>
      <c r="B106" s="5" t="s">
        <v>48</v>
      </c>
      <c r="C106" s="5" t="s">
        <v>11</v>
      </c>
      <c r="D106" s="5" t="n">
        <v>53</v>
      </c>
      <c r="E106" s="5" t="n">
        <v>41</v>
      </c>
      <c r="F106" s="4" t="n">
        <f aca="false">D106+E106</f>
        <v>94</v>
      </c>
      <c r="G106" s="5" t="n">
        <v>53</v>
      </c>
      <c r="H106" s="5" t="n">
        <v>41</v>
      </c>
      <c r="I106" s="4" t="n">
        <f aca="false">G106+H106</f>
        <v>94</v>
      </c>
      <c r="J106" s="5" t="n">
        <v>0</v>
      </c>
      <c r="K106" s="5" t="n">
        <v>0</v>
      </c>
      <c r="L106" s="4" t="n">
        <f aca="false">J106+K106</f>
        <v>0</v>
      </c>
    </row>
    <row r="107" customFormat="false" ht="28.5" hidden="false" customHeight="true" outlineLevel="0" collapsed="false">
      <c r="A107" s="7"/>
      <c r="B107" s="5" t="s">
        <v>49</v>
      </c>
      <c r="C107" s="5" t="s">
        <v>10</v>
      </c>
      <c r="D107" s="5" t="n">
        <v>25</v>
      </c>
      <c r="E107" s="5" t="n">
        <v>26</v>
      </c>
      <c r="F107" s="4" t="n">
        <f aca="false">D107+E107</f>
        <v>51</v>
      </c>
      <c r="G107" s="5" t="n">
        <v>25</v>
      </c>
      <c r="H107" s="5" t="n">
        <v>26</v>
      </c>
      <c r="I107" s="4" t="n">
        <f aca="false">G107+H107</f>
        <v>51</v>
      </c>
      <c r="J107" s="5" t="n">
        <v>0</v>
      </c>
      <c r="K107" s="5" t="n">
        <v>0</v>
      </c>
      <c r="L107" s="4" t="n">
        <f aca="false">J107+K107</f>
        <v>0</v>
      </c>
    </row>
    <row r="108" customFormat="false" ht="28.5" hidden="false" customHeight="false" outlineLevel="0" collapsed="false">
      <c r="A108" s="7"/>
      <c r="B108" s="5"/>
      <c r="C108" s="5" t="s">
        <v>14</v>
      </c>
      <c r="D108" s="5" t="n">
        <v>29</v>
      </c>
      <c r="E108" s="5" t="n">
        <v>15</v>
      </c>
      <c r="F108" s="4" t="n">
        <f aca="false">D108+E108</f>
        <v>44</v>
      </c>
      <c r="G108" s="5" t="n">
        <v>29</v>
      </c>
      <c r="H108" s="5" t="n">
        <v>15</v>
      </c>
      <c r="I108" s="4" t="n">
        <f aca="false">G108+H108</f>
        <v>44</v>
      </c>
      <c r="J108" s="5" t="n">
        <v>0</v>
      </c>
      <c r="K108" s="5" t="n">
        <v>0</v>
      </c>
      <c r="L108" s="4" t="n">
        <f aca="false">J108+K108</f>
        <v>0</v>
      </c>
    </row>
    <row r="109" customFormat="false" ht="28.5" hidden="false" customHeight="true" outlineLevel="0" collapsed="false">
      <c r="A109" s="7"/>
      <c r="B109" s="5" t="s">
        <v>50</v>
      </c>
      <c r="C109" s="5" t="s">
        <v>10</v>
      </c>
      <c r="D109" s="5" t="n">
        <v>1285</v>
      </c>
      <c r="E109" s="5" t="n">
        <v>2935</v>
      </c>
      <c r="F109" s="4" t="n">
        <f aca="false">D109+E109</f>
        <v>4220</v>
      </c>
      <c r="G109" s="5" t="n">
        <v>268</v>
      </c>
      <c r="H109" s="5" t="n">
        <v>617</v>
      </c>
      <c r="I109" s="4" t="n">
        <f aca="false">G109+H109</f>
        <v>885</v>
      </c>
      <c r="J109" s="5" t="n">
        <v>65</v>
      </c>
      <c r="K109" s="5" t="n">
        <v>211</v>
      </c>
      <c r="L109" s="4" t="n">
        <f aca="false">J109+K109</f>
        <v>276</v>
      </c>
    </row>
    <row r="110" customFormat="false" ht="28.5" hidden="false" customHeight="false" outlineLevel="0" collapsed="false">
      <c r="A110" s="7"/>
      <c r="B110" s="5"/>
      <c r="C110" s="5" t="s">
        <v>11</v>
      </c>
      <c r="D110" s="5" t="n">
        <v>759</v>
      </c>
      <c r="E110" s="5" t="n">
        <v>1268</v>
      </c>
      <c r="F110" s="4" t="n">
        <f aca="false">D110+E110</f>
        <v>2027</v>
      </c>
      <c r="G110" s="5" t="n">
        <v>241</v>
      </c>
      <c r="H110" s="5" t="n">
        <v>325</v>
      </c>
      <c r="I110" s="4" t="n">
        <f aca="false">G110+H110</f>
        <v>566</v>
      </c>
      <c r="J110" s="5" t="n">
        <v>61</v>
      </c>
      <c r="K110" s="5" t="n">
        <v>123</v>
      </c>
      <c r="L110" s="4" t="n">
        <f aca="false">J110+K110</f>
        <v>184</v>
      </c>
    </row>
    <row r="111" customFormat="false" ht="28.5" hidden="false" customHeight="false" outlineLevel="0" collapsed="false">
      <c r="A111" s="7"/>
      <c r="B111" s="5"/>
      <c r="C111" s="5" t="s">
        <v>13</v>
      </c>
      <c r="D111" s="5" t="n">
        <v>900</v>
      </c>
      <c r="E111" s="5" t="n">
        <v>1781</v>
      </c>
      <c r="F111" s="4" t="n">
        <f aca="false">D111+E111</f>
        <v>2681</v>
      </c>
      <c r="G111" s="5" t="n">
        <v>262</v>
      </c>
      <c r="H111" s="5" t="n">
        <v>357</v>
      </c>
      <c r="I111" s="4" t="n">
        <f aca="false">G111+H111</f>
        <v>619</v>
      </c>
      <c r="J111" s="5" t="n">
        <v>66</v>
      </c>
      <c r="K111" s="5" t="n">
        <v>160</v>
      </c>
      <c r="L111" s="4" t="n">
        <f aca="false">J111+K111</f>
        <v>226</v>
      </c>
    </row>
    <row r="112" customFormat="false" ht="28.5" hidden="false" customHeight="false" outlineLevel="0" collapsed="false">
      <c r="A112" s="7"/>
      <c r="B112" s="5" t="s">
        <v>51</v>
      </c>
      <c r="C112" s="5" t="s">
        <v>10</v>
      </c>
      <c r="D112" s="5" t="n">
        <v>432</v>
      </c>
      <c r="E112" s="5" t="n">
        <v>800</v>
      </c>
      <c r="F112" s="4" t="n">
        <f aca="false">D112+E112</f>
        <v>1232</v>
      </c>
      <c r="G112" s="5" t="n">
        <v>145</v>
      </c>
      <c r="H112" s="5" t="n">
        <v>323</v>
      </c>
      <c r="I112" s="4" t="n">
        <f aca="false">G112+H112</f>
        <v>468</v>
      </c>
      <c r="J112" s="5" t="n">
        <v>22</v>
      </c>
      <c r="K112" s="5" t="n">
        <v>45</v>
      </c>
      <c r="L112" s="4" t="n">
        <f aca="false">J112+K112</f>
        <v>67</v>
      </c>
    </row>
    <row r="113" customFormat="false" ht="28.5" hidden="false" customHeight="true" outlineLevel="0" collapsed="false">
      <c r="A113" s="7"/>
      <c r="B113" s="5" t="s">
        <v>52</v>
      </c>
      <c r="C113" s="5" t="s">
        <v>10</v>
      </c>
      <c r="D113" s="5" t="n">
        <v>1195</v>
      </c>
      <c r="E113" s="5" t="n">
        <v>1305</v>
      </c>
      <c r="F113" s="4" t="n">
        <f aca="false">D113+E113</f>
        <v>2500</v>
      </c>
      <c r="G113" s="5" t="n">
        <v>349</v>
      </c>
      <c r="H113" s="5" t="n">
        <v>338</v>
      </c>
      <c r="I113" s="4" t="n">
        <f aca="false">G113+H113</f>
        <v>687</v>
      </c>
      <c r="J113" s="5" t="n">
        <v>64</v>
      </c>
      <c r="K113" s="5" t="n">
        <v>89</v>
      </c>
      <c r="L113" s="4" t="n">
        <f aca="false">J113+K113</f>
        <v>153</v>
      </c>
    </row>
    <row r="114" customFormat="false" ht="28.5" hidden="false" customHeight="false" outlineLevel="0" collapsed="false">
      <c r="A114" s="7"/>
      <c r="B114" s="5"/>
      <c r="C114" s="5" t="s">
        <v>25</v>
      </c>
      <c r="D114" s="5" t="n">
        <v>52</v>
      </c>
      <c r="E114" s="5" t="n">
        <v>61</v>
      </c>
      <c r="F114" s="4" t="n">
        <f aca="false">D114+E114</f>
        <v>113</v>
      </c>
      <c r="G114" s="5" t="n">
        <v>52</v>
      </c>
      <c r="H114" s="5" t="n">
        <v>61</v>
      </c>
      <c r="I114" s="4" t="n">
        <f aca="false">G114+H114</f>
        <v>113</v>
      </c>
      <c r="J114" s="5" t="n">
        <v>0</v>
      </c>
      <c r="K114" s="5" t="n">
        <v>0</v>
      </c>
      <c r="L114" s="4" t="n">
        <f aca="false">J114+K114</f>
        <v>0</v>
      </c>
    </row>
    <row r="115" customFormat="false" ht="28.5" hidden="false" customHeight="false" outlineLevel="0" collapsed="false">
      <c r="A115" s="7"/>
      <c r="B115" s="5"/>
      <c r="C115" s="5" t="s">
        <v>11</v>
      </c>
      <c r="D115" s="5" t="n">
        <v>792</v>
      </c>
      <c r="E115" s="5" t="n">
        <v>687</v>
      </c>
      <c r="F115" s="4" t="n">
        <f aca="false">D115+E115</f>
        <v>1479</v>
      </c>
      <c r="G115" s="5" t="n">
        <v>234</v>
      </c>
      <c r="H115" s="5" t="n">
        <v>201</v>
      </c>
      <c r="I115" s="4" t="n">
        <f aca="false">G115+H115</f>
        <v>435</v>
      </c>
      <c r="J115" s="5" t="n">
        <v>68</v>
      </c>
      <c r="K115" s="5" t="n">
        <v>32</v>
      </c>
      <c r="L115" s="4" t="n">
        <f aca="false">J115+K115</f>
        <v>100</v>
      </c>
    </row>
    <row r="116" customFormat="false" ht="28.5" hidden="false" customHeight="false" outlineLevel="0" collapsed="false">
      <c r="A116" s="7"/>
      <c r="B116" s="5"/>
      <c r="C116" s="5" t="s">
        <v>13</v>
      </c>
      <c r="D116" s="5" t="n">
        <v>713</v>
      </c>
      <c r="E116" s="5" t="n">
        <v>687</v>
      </c>
      <c r="F116" s="4" t="n">
        <f aca="false">D116+E116</f>
        <v>1400</v>
      </c>
      <c r="G116" s="5" t="n">
        <v>203</v>
      </c>
      <c r="H116" s="5" t="n">
        <v>169</v>
      </c>
      <c r="I116" s="4" t="n">
        <f aca="false">G116+H116</f>
        <v>372</v>
      </c>
      <c r="J116" s="5" t="n">
        <v>38</v>
      </c>
      <c r="K116" s="5" t="n">
        <v>62</v>
      </c>
      <c r="L116" s="4" t="n">
        <f aca="false">J116+K116</f>
        <v>100</v>
      </c>
    </row>
    <row r="117" customFormat="false" ht="28.5" hidden="false" customHeight="true" outlineLevel="0" collapsed="false">
      <c r="A117" s="7"/>
      <c r="B117" s="5" t="s">
        <v>53</v>
      </c>
      <c r="C117" s="5" t="s">
        <v>10</v>
      </c>
      <c r="D117" s="5" t="n">
        <v>1352</v>
      </c>
      <c r="E117" s="5" t="n">
        <v>1729</v>
      </c>
      <c r="F117" s="4" t="n">
        <f aca="false">D117+E117</f>
        <v>3081</v>
      </c>
      <c r="G117" s="5" t="n">
        <v>310</v>
      </c>
      <c r="H117" s="5" t="n">
        <v>303</v>
      </c>
      <c r="I117" s="4" t="n">
        <f aca="false">G117+H117</f>
        <v>613</v>
      </c>
      <c r="J117" s="5" t="n">
        <v>138</v>
      </c>
      <c r="K117" s="5" t="n">
        <v>164</v>
      </c>
      <c r="L117" s="4" t="n">
        <f aca="false">J117+K117</f>
        <v>302</v>
      </c>
    </row>
    <row r="118" customFormat="false" ht="28.5" hidden="false" customHeight="false" outlineLevel="0" collapsed="false">
      <c r="A118" s="7"/>
      <c r="B118" s="5"/>
      <c r="C118" s="5" t="s">
        <v>25</v>
      </c>
      <c r="D118" s="5" t="n">
        <v>62</v>
      </c>
      <c r="E118" s="5" t="n">
        <v>80</v>
      </c>
      <c r="F118" s="4" t="n">
        <f aca="false">D118+E118</f>
        <v>142</v>
      </c>
      <c r="G118" s="5" t="n">
        <v>62</v>
      </c>
      <c r="H118" s="5" t="n">
        <v>80</v>
      </c>
      <c r="I118" s="4" t="n">
        <f aca="false">G118+H118</f>
        <v>142</v>
      </c>
      <c r="J118" s="5" t="n">
        <v>0</v>
      </c>
      <c r="K118" s="5" t="n">
        <v>0</v>
      </c>
      <c r="L118" s="4" t="n">
        <f aca="false">J118+K118</f>
        <v>0</v>
      </c>
    </row>
    <row r="119" customFormat="false" ht="28.5" hidden="false" customHeight="false" outlineLevel="0" collapsed="false">
      <c r="A119" s="7"/>
      <c r="B119" s="5"/>
      <c r="C119" s="5" t="s">
        <v>11</v>
      </c>
      <c r="D119" s="5" t="n">
        <v>1053</v>
      </c>
      <c r="E119" s="5" t="n">
        <v>811</v>
      </c>
      <c r="F119" s="4" t="n">
        <f aca="false">D119+E119</f>
        <v>1864</v>
      </c>
      <c r="G119" s="5" t="n">
        <v>283</v>
      </c>
      <c r="H119" s="5" t="n">
        <v>238</v>
      </c>
      <c r="I119" s="4" t="n">
        <f aca="false">G119+H119</f>
        <v>521</v>
      </c>
      <c r="J119" s="5" t="n">
        <v>85</v>
      </c>
      <c r="K119" s="5" t="n">
        <v>66</v>
      </c>
      <c r="L119" s="4" t="n">
        <f aca="false">J119+K119</f>
        <v>151</v>
      </c>
    </row>
    <row r="120" customFormat="false" ht="28.5" hidden="false" customHeight="false" outlineLevel="0" collapsed="false">
      <c r="A120" s="7"/>
      <c r="B120" s="5"/>
      <c r="C120" s="5" t="s">
        <v>13</v>
      </c>
      <c r="D120" s="5" t="n">
        <v>972</v>
      </c>
      <c r="E120" s="5" t="n">
        <v>1177</v>
      </c>
      <c r="F120" s="4" t="n">
        <f aca="false">D120+E120</f>
        <v>2149</v>
      </c>
      <c r="G120" s="5" t="n">
        <v>187</v>
      </c>
      <c r="H120" s="5" t="n">
        <v>226</v>
      </c>
      <c r="I120" s="4" t="n">
        <f aca="false">G120+H120</f>
        <v>413</v>
      </c>
      <c r="J120" s="5" t="n">
        <v>108</v>
      </c>
      <c r="K120" s="5" t="n">
        <v>239</v>
      </c>
      <c r="L120" s="4" t="n">
        <f aca="false">J120+K120</f>
        <v>347</v>
      </c>
    </row>
    <row r="121" customFormat="false" ht="28.5" hidden="false" customHeight="false" outlineLevel="0" collapsed="false">
      <c r="A121" s="7"/>
      <c r="B121" s="5"/>
      <c r="C121" s="5" t="s">
        <v>14</v>
      </c>
      <c r="D121" s="5" t="n">
        <v>223</v>
      </c>
      <c r="E121" s="5" t="n">
        <v>498</v>
      </c>
      <c r="F121" s="4" t="n">
        <f aca="false">D121+E121</f>
        <v>721</v>
      </c>
      <c r="G121" s="5" t="n">
        <v>58</v>
      </c>
      <c r="H121" s="5" t="n">
        <v>176</v>
      </c>
      <c r="I121" s="4" t="n">
        <f aca="false">G121+H121</f>
        <v>234</v>
      </c>
      <c r="J121" s="5" t="n">
        <v>0</v>
      </c>
      <c r="K121" s="5" t="n">
        <v>0</v>
      </c>
      <c r="L121" s="4" t="n">
        <f aca="false">J121+K121</f>
        <v>0</v>
      </c>
    </row>
    <row r="122" customFormat="false" ht="28.5" hidden="false" customHeight="false" outlineLevel="0" collapsed="false">
      <c r="A122" s="7"/>
      <c r="B122" s="5" t="s">
        <v>54</v>
      </c>
      <c r="C122" s="5" t="s">
        <v>10</v>
      </c>
      <c r="D122" s="5" t="n">
        <v>468</v>
      </c>
      <c r="E122" s="5" t="n">
        <v>792</v>
      </c>
      <c r="F122" s="4" t="n">
        <f aca="false">D122+E122</f>
        <v>1260</v>
      </c>
      <c r="G122" s="5" t="n">
        <v>143</v>
      </c>
      <c r="H122" s="5" t="n">
        <v>168</v>
      </c>
      <c r="I122" s="4" t="n">
        <f aca="false">G122+H122</f>
        <v>311</v>
      </c>
      <c r="J122" s="5" t="n">
        <v>52</v>
      </c>
      <c r="K122" s="5" t="n">
        <v>91</v>
      </c>
      <c r="L122" s="4" t="n">
        <f aca="false">J122+K122</f>
        <v>143</v>
      </c>
    </row>
    <row r="123" customFormat="false" ht="28.5" hidden="false" customHeight="true" outlineLevel="0" collapsed="false">
      <c r="A123" s="7"/>
      <c r="B123" s="5" t="s">
        <v>55</v>
      </c>
      <c r="C123" s="5" t="s">
        <v>10</v>
      </c>
      <c r="D123" s="5" t="n">
        <v>573</v>
      </c>
      <c r="E123" s="5" t="n">
        <v>594</v>
      </c>
      <c r="F123" s="4" t="n">
        <f aca="false">D123+E123</f>
        <v>1167</v>
      </c>
      <c r="G123" s="5" t="n">
        <v>130</v>
      </c>
      <c r="H123" s="5" t="n">
        <v>153</v>
      </c>
      <c r="I123" s="4" t="n">
        <f aca="false">G123+H123</f>
        <v>283</v>
      </c>
      <c r="J123" s="5" t="n">
        <v>82</v>
      </c>
      <c r="K123" s="5" t="n">
        <v>65</v>
      </c>
      <c r="L123" s="4" t="n">
        <f aca="false">J123+K123</f>
        <v>147</v>
      </c>
    </row>
    <row r="124" customFormat="false" ht="28.5" hidden="false" customHeight="false" outlineLevel="0" collapsed="false">
      <c r="A124" s="7"/>
      <c r="B124" s="5"/>
      <c r="C124" s="5" t="s">
        <v>11</v>
      </c>
      <c r="D124" s="5" t="n">
        <v>316</v>
      </c>
      <c r="E124" s="5" t="n">
        <v>186</v>
      </c>
      <c r="F124" s="4" t="n">
        <f aca="false">D124+E124</f>
        <v>502</v>
      </c>
      <c r="G124" s="5" t="n">
        <v>103</v>
      </c>
      <c r="H124" s="5" t="n">
        <v>66</v>
      </c>
      <c r="I124" s="4" t="n">
        <f aca="false">G124+H124</f>
        <v>169</v>
      </c>
      <c r="J124" s="5" t="n">
        <v>26</v>
      </c>
      <c r="K124" s="5" t="n">
        <v>8</v>
      </c>
      <c r="L124" s="4" t="n">
        <f aca="false">J124+K124</f>
        <v>34</v>
      </c>
    </row>
    <row r="125" customFormat="false" ht="28.5" hidden="false" customHeight="true" outlineLevel="0" collapsed="false">
      <c r="A125" s="7"/>
      <c r="B125" s="8" t="s">
        <v>56</v>
      </c>
      <c r="C125" s="8" t="s">
        <v>10</v>
      </c>
      <c r="D125" s="8" t="n">
        <f aca="false">D82+D83+D84+D93+D99+D105+D107+D109+D112+D113+D114+D117+D118+D122+D123</f>
        <v>15311</v>
      </c>
      <c r="E125" s="8" t="n">
        <f aca="false">E82+E83+E84+E93+E99+E105+E107+E109+E112+E113+E114+E117+E118+E122+E123</f>
        <v>26478</v>
      </c>
      <c r="F125" s="4" t="n">
        <f aca="false">D125+E125</f>
        <v>41789</v>
      </c>
      <c r="G125" s="8" t="n">
        <f aca="false">G82+G83+G84+G93+G99+G105+G107+G109+G112+G113+G114+G117+G118+G122+G123</f>
        <v>3219</v>
      </c>
      <c r="H125" s="8" t="n">
        <f aca="false">H82+H83+H84+H93+H99+H105+H107+H109+H112+H113+H114+H117+H118+H122+H123</f>
        <v>5583</v>
      </c>
      <c r="I125" s="4" t="n">
        <f aca="false">G125+H125</f>
        <v>8802</v>
      </c>
      <c r="J125" s="8" t="n">
        <f aca="false">J82+J83+J84+J93+J99+J105+J107+J109+J112+J113+J114+J117+J118+J122+J123</f>
        <v>1024</v>
      </c>
      <c r="K125" s="8" t="n">
        <f aca="false">K82+K83+K84+K93+K99+K105+K107+K109+K112+K113+K114+K117+K118+K122+K123</f>
        <v>2153</v>
      </c>
      <c r="L125" s="4" t="n">
        <f aca="false">J125+K125</f>
        <v>3177</v>
      </c>
    </row>
    <row r="126" customFormat="false" ht="28.5" hidden="false" customHeight="false" outlineLevel="0" collapsed="false">
      <c r="A126" s="7"/>
      <c r="B126" s="8"/>
      <c r="C126" s="8" t="s">
        <v>11</v>
      </c>
      <c r="D126" s="8" t="n">
        <f aca="false">D85+D87+D94+D100+D106+D110+D115+D119+D124</f>
        <v>9655</v>
      </c>
      <c r="E126" s="8" t="n">
        <f aca="false">E85+E87+E94+E100+E106+E110+E115+E119+E124</f>
        <v>12184</v>
      </c>
      <c r="F126" s="4" t="n">
        <f aca="false">D126+E126</f>
        <v>21839</v>
      </c>
      <c r="G126" s="8" t="n">
        <f aca="false">G85+G87+G94+G100+G106+G110+G115+G119+G124</f>
        <v>2422</v>
      </c>
      <c r="H126" s="8" t="n">
        <f aca="false">H85+H87+H94+H100+H106+H110+H115+H119+H124</f>
        <v>3067</v>
      </c>
      <c r="I126" s="4" t="n">
        <f aca="false">G126+H126</f>
        <v>5489</v>
      </c>
      <c r="J126" s="8" t="n">
        <f aca="false">J85+J87+J94+J100+J106+J110+J115+J119+J124</f>
        <v>730</v>
      </c>
      <c r="K126" s="8" t="n">
        <f aca="false">K85+K87+K94+K100+K106+K110+K115+K119+K124</f>
        <v>811</v>
      </c>
      <c r="L126" s="4" t="n">
        <f aca="false">J126+K126</f>
        <v>1541</v>
      </c>
    </row>
    <row r="127" customFormat="false" ht="28.5" hidden="false" customHeight="false" outlineLevel="0" collapsed="false">
      <c r="A127" s="7"/>
      <c r="B127" s="8"/>
      <c r="C127" s="8" t="s">
        <v>13</v>
      </c>
      <c r="D127" s="8" t="n">
        <f aca="false">D90+D91+D95+D96+D101+D102+D111+D116+D120</f>
        <v>6812</v>
      </c>
      <c r="E127" s="8" t="n">
        <f aca="false">E90+E91+E95+E96+E101+E102+E111+E116+E120</f>
        <v>13312</v>
      </c>
      <c r="F127" s="4" t="n">
        <f aca="false">D127+E127</f>
        <v>20124</v>
      </c>
      <c r="G127" s="8" t="n">
        <f aca="false">G90+G91+G95+G96+G101+G102+G111+G116+G120</f>
        <v>1805</v>
      </c>
      <c r="H127" s="8" t="n">
        <f aca="false">H90+H91+H95+H96+H101+H102+H111+H116+H120</f>
        <v>2931</v>
      </c>
      <c r="I127" s="4" t="n">
        <f aca="false">G127+H127</f>
        <v>4736</v>
      </c>
      <c r="J127" s="8" t="n">
        <f aca="false">J90+J91+J95+J96+J101+J102+J111+J116+J120</f>
        <v>412</v>
      </c>
      <c r="K127" s="8" t="n">
        <f aca="false">K90+K91+K95+K96+K101+K102+K111+K116+K120</f>
        <v>1256</v>
      </c>
      <c r="L127" s="4" t="n">
        <f aca="false">J127+K127</f>
        <v>1668</v>
      </c>
    </row>
    <row r="128" customFormat="false" ht="28.5" hidden="false" customHeight="false" outlineLevel="0" collapsed="false">
      <c r="A128" s="7"/>
      <c r="B128" s="8"/>
      <c r="C128" s="8" t="s">
        <v>14</v>
      </c>
      <c r="D128" s="8" t="n">
        <f aca="false">D92+D97+D103+D108+D121</f>
        <v>4098</v>
      </c>
      <c r="E128" s="8" t="n">
        <f aca="false">E92+E97+E103+E108+E121</f>
        <v>8761</v>
      </c>
      <c r="F128" s="4" t="n">
        <f aca="false">D128+E128</f>
        <v>12859</v>
      </c>
      <c r="G128" s="8" t="n">
        <f aca="false">G92+G97+G103+G108+G121</f>
        <v>890</v>
      </c>
      <c r="H128" s="8" t="n">
        <f aca="false">H92+H97+H103+H108+H121</f>
        <v>1825</v>
      </c>
      <c r="I128" s="4" t="n">
        <f aca="false">G128+H128</f>
        <v>2715</v>
      </c>
      <c r="J128" s="8" t="n">
        <f aca="false">J92+J97+J103+J108+J121</f>
        <v>289</v>
      </c>
      <c r="K128" s="8" t="n">
        <f aca="false">K92+K97+K103+K108+K121</f>
        <v>738</v>
      </c>
      <c r="L128" s="4" t="n">
        <f aca="false">J128+K128</f>
        <v>1027</v>
      </c>
    </row>
    <row r="129" customFormat="false" ht="28.5" hidden="false" customHeight="false" outlineLevel="0" collapsed="false">
      <c r="A129" s="7"/>
      <c r="B129" s="8"/>
      <c r="C129" s="8" t="s">
        <v>38</v>
      </c>
      <c r="D129" s="8" t="n">
        <f aca="false">D86+D88+D89+D98+D104</f>
        <v>1596</v>
      </c>
      <c r="E129" s="8" t="n">
        <f aca="false">E86+E88+E89+E98+E104</f>
        <v>2044</v>
      </c>
      <c r="F129" s="4" t="n">
        <f aca="false">D129+E129</f>
        <v>3640</v>
      </c>
      <c r="G129" s="8" t="n">
        <f aca="false">G86+G88+G89+G98+G104</f>
        <v>415</v>
      </c>
      <c r="H129" s="8" t="n">
        <f aca="false">H86+H88+H89+H98+H104</f>
        <v>702</v>
      </c>
      <c r="I129" s="4" t="n">
        <f aca="false">G129+H129</f>
        <v>1117</v>
      </c>
      <c r="J129" s="8" t="n">
        <f aca="false">J86+J88+J89+J98+J104</f>
        <v>35</v>
      </c>
      <c r="K129" s="8" t="n">
        <f aca="false">K86+K88+K89+K98+K104</f>
        <v>42</v>
      </c>
      <c r="L129" s="4" t="n">
        <f aca="false">J129+K129</f>
        <v>77</v>
      </c>
    </row>
    <row r="130" customFormat="false" ht="28.5" hidden="false" customHeight="true" outlineLevel="0" collapsed="false">
      <c r="A130" s="5" t="s">
        <v>57</v>
      </c>
      <c r="B130" s="5"/>
      <c r="C130" s="5" t="s">
        <v>10</v>
      </c>
      <c r="D130" s="5" t="n">
        <v>9454</v>
      </c>
      <c r="E130" s="5" t="n">
        <v>4638</v>
      </c>
      <c r="F130" s="4" t="n">
        <f aca="false">D130+E130</f>
        <v>14092</v>
      </c>
      <c r="G130" s="5" t="n">
        <v>1066</v>
      </c>
      <c r="H130" s="5" t="n">
        <v>849</v>
      </c>
      <c r="I130" s="4" t="n">
        <f aca="false">G130+H130</f>
        <v>1915</v>
      </c>
      <c r="J130" s="5" t="n">
        <v>1383</v>
      </c>
      <c r="K130" s="5" t="n">
        <v>650</v>
      </c>
      <c r="L130" s="4" t="n">
        <f aca="false">J130+K130</f>
        <v>2033</v>
      </c>
    </row>
    <row r="131" customFormat="false" ht="28.5" hidden="false" customHeight="false" outlineLevel="0" collapsed="false">
      <c r="A131" s="5"/>
      <c r="B131" s="5"/>
      <c r="C131" s="5" t="s">
        <v>11</v>
      </c>
      <c r="D131" s="5" t="n">
        <v>8821</v>
      </c>
      <c r="E131" s="5" t="n">
        <v>2334</v>
      </c>
      <c r="F131" s="4" t="n">
        <f aca="false">D131+E131</f>
        <v>11155</v>
      </c>
      <c r="G131" s="5" t="n">
        <v>1216</v>
      </c>
      <c r="H131" s="5" t="n">
        <v>374</v>
      </c>
      <c r="I131" s="4" t="n">
        <f aca="false">G131+H131</f>
        <v>1590</v>
      </c>
      <c r="J131" s="5" t="n">
        <v>597</v>
      </c>
      <c r="K131" s="5" t="n">
        <v>169</v>
      </c>
      <c r="L131" s="4" t="n">
        <f aca="false">J131+K131</f>
        <v>766</v>
      </c>
    </row>
    <row r="132" customFormat="false" ht="28.5" hidden="false" customHeight="false" outlineLevel="0" collapsed="false">
      <c r="A132" s="5"/>
      <c r="B132" s="5"/>
      <c r="C132" s="5" t="s">
        <v>12</v>
      </c>
      <c r="D132" s="5" t="n">
        <v>279</v>
      </c>
      <c r="E132" s="5" t="n">
        <v>122</v>
      </c>
      <c r="F132" s="4" t="n">
        <f aca="false">D132+E132</f>
        <v>401</v>
      </c>
      <c r="G132" s="5" t="n">
        <v>279</v>
      </c>
      <c r="H132" s="5" t="n">
        <v>122</v>
      </c>
      <c r="I132" s="4" t="n">
        <f aca="false">G132+H132</f>
        <v>401</v>
      </c>
      <c r="J132" s="5" t="n">
        <v>0</v>
      </c>
      <c r="K132" s="5" t="n">
        <v>0</v>
      </c>
      <c r="L132" s="4" t="n">
        <f aca="false">J132+K132</f>
        <v>0</v>
      </c>
    </row>
    <row r="133" customFormat="false" ht="28.5" hidden="false" customHeight="false" outlineLevel="0" collapsed="false">
      <c r="A133" s="5"/>
      <c r="B133" s="5"/>
      <c r="C133" s="5" t="s">
        <v>43</v>
      </c>
      <c r="D133" s="5" t="n">
        <v>273</v>
      </c>
      <c r="E133" s="5" t="n">
        <v>88</v>
      </c>
      <c r="F133" s="4" t="n">
        <f aca="false">D133+E133</f>
        <v>361</v>
      </c>
      <c r="G133" s="5" t="n">
        <v>273</v>
      </c>
      <c r="H133" s="5" t="n">
        <v>88</v>
      </c>
      <c r="I133" s="4" t="n">
        <f aca="false">G133+H133</f>
        <v>361</v>
      </c>
      <c r="J133" s="5" t="n">
        <v>0</v>
      </c>
      <c r="K133" s="5" t="n">
        <v>0</v>
      </c>
      <c r="L133" s="4" t="n">
        <f aca="false">J133+K133</f>
        <v>0</v>
      </c>
    </row>
    <row r="134" customFormat="false" ht="28.5" hidden="false" customHeight="false" outlineLevel="0" collapsed="false">
      <c r="A134" s="5"/>
      <c r="B134" s="5"/>
      <c r="C134" s="5" t="s">
        <v>13</v>
      </c>
      <c r="D134" s="5" t="n">
        <v>231</v>
      </c>
      <c r="E134" s="5" t="n">
        <v>121</v>
      </c>
      <c r="F134" s="4" t="n">
        <f aca="false">D134+E134</f>
        <v>352</v>
      </c>
      <c r="G134" s="5" t="n">
        <v>231</v>
      </c>
      <c r="H134" s="5" t="n">
        <v>121</v>
      </c>
      <c r="I134" s="4" t="n">
        <f aca="false">G134+H134</f>
        <v>352</v>
      </c>
      <c r="J134" s="5" t="n">
        <v>0</v>
      </c>
      <c r="K134" s="5" t="n">
        <v>0</v>
      </c>
      <c r="L134" s="4" t="n">
        <f aca="false">J134+K134</f>
        <v>0</v>
      </c>
    </row>
    <row r="135" customFormat="false" ht="28.5" hidden="false" customHeight="true" outlineLevel="0" collapsed="false">
      <c r="A135" s="5" t="s">
        <v>58</v>
      </c>
      <c r="B135" s="5"/>
      <c r="C135" s="5" t="s">
        <v>10</v>
      </c>
      <c r="D135" s="5" t="n">
        <v>1250</v>
      </c>
      <c r="E135" s="5" t="n">
        <v>5636</v>
      </c>
      <c r="F135" s="4" t="n">
        <f aca="false">D135+E135</f>
        <v>6886</v>
      </c>
      <c r="G135" s="5" t="n">
        <v>302</v>
      </c>
      <c r="H135" s="5" t="n">
        <v>1526</v>
      </c>
      <c r="I135" s="4" t="n">
        <f aca="false">G135+H135</f>
        <v>1828</v>
      </c>
      <c r="J135" s="5" t="n">
        <v>321</v>
      </c>
      <c r="K135" s="5" t="n">
        <v>512</v>
      </c>
      <c r="L135" s="4" t="n">
        <f aca="false">J135+K135</f>
        <v>833</v>
      </c>
    </row>
    <row r="136" customFormat="false" ht="28.5" hidden="false" customHeight="false" outlineLevel="0" collapsed="false">
      <c r="A136" s="5"/>
      <c r="B136" s="5"/>
      <c r="C136" s="5" t="s">
        <v>25</v>
      </c>
      <c r="D136" s="5" t="n">
        <v>21</v>
      </c>
      <c r="E136" s="5" t="n">
        <v>128</v>
      </c>
      <c r="F136" s="4" t="n">
        <f aca="false">D136+E136</f>
        <v>149</v>
      </c>
      <c r="G136" s="5" t="n">
        <v>21</v>
      </c>
      <c r="H136" s="5" t="n">
        <v>128</v>
      </c>
      <c r="I136" s="4" t="n">
        <f aca="false">G136+H136</f>
        <v>149</v>
      </c>
      <c r="J136" s="5" t="n">
        <v>0</v>
      </c>
      <c r="K136" s="5" t="n">
        <v>0</v>
      </c>
      <c r="L136" s="4" t="n">
        <f aca="false">J136+K136</f>
        <v>0</v>
      </c>
    </row>
    <row r="137" customFormat="false" ht="28.5" hidden="false" customHeight="false" outlineLevel="0" collapsed="false">
      <c r="A137" s="5"/>
      <c r="B137" s="5"/>
      <c r="C137" s="5" t="s">
        <v>42</v>
      </c>
      <c r="D137" s="5" t="n">
        <v>37</v>
      </c>
      <c r="E137" s="5" t="n">
        <v>202</v>
      </c>
      <c r="F137" s="4" t="n">
        <f aca="false">D137+E137</f>
        <v>239</v>
      </c>
      <c r="G137" s="5" t="n">
        <v>37</v>
      </c>
      <c r="H137" s="5" t="n">
        <v>202</v>
      </c>
      <c r="I137" s="4" t="n">
        <f aca="false">G137+H137</f>
        <v>239</v>
      </c>
      <c r="J137" s="5" t="n">
        <v>0</v>
      </c>
      <c r="K137" s="5" t="n">
        <v>0</v>
      </c>
      <c r="L137" s="4" t="n">
        <f aca="false">J137+K137</f>
        <v>0</v>
      </c>
    </row>
    <row r="138" customFormat="false" ht="28.5" hidden="false" customHeight="false" outlineLevel="0" collapsed="false">
      <c r="A138" s="5"/>
      <c r="B138" s="5"/>
      <c r="C138" s="5" t="s">
        <v>11</v>
      </c>
      <c r="D138" s="5" t="n">
        <v>741</v>
      </c>
      <c r="E138" s="5" t="n">
        <v>2556</v>
      </c>
      <c r="F138" s="4" t="n">
        <f aca="false">D138+E138</f>
        <v>3297</v>
      </c>
      <c r="G138" s="5" t="n">
        <v>217</v>
      </c>
      <c r="H138" s="5" t="n">
        <v>754</v>
      </c>
      <c r="I138" s="4" t="n">
        <f aca="false">G138+H138</f>
        <v>971</v>
      </c>
      <c r="J138" s="5" t="n">
        <v>77</v>
      </c>
      <c r="K138" s="5" t="n">
        <v>337</v>
      </c>
      <c r="L138" s="4" t="n">
        <f aca="false">J138+K138</f>
        <v>414</v>
      </c>
    </row>
    <row r="139" customFormat="false" ht="28.5" hidden="false" customHeight="false" outlineLevel="0" collapsed="false">
      <c r="A139" s="5"/>
      <c r="B139" s="5"/>
      <c r="C139" s="5" t="s">
        <v>12</v>
      </c>
      <c r="D139" s="5" t="n">
        <v>105</v>
      </c>
      <c r="E139" s="5" t="n">
        <v>284</v>
      </c>
      <c r="F139" s="4" t="n">
        <f aca="false">D139+E139</f>
        <v>389</v>
      </c>
      <c r="G139" s="5" t="n">
        <v>41</v>
      </c>
      <c r="H139" s="5" t="n">
        <v>151</v>
      </c>
      <c r="I139" s="4" t="n">
        <f aca="false">G139+H139</f>
        <v>192</v>
      </c>
      <c r="J139" s="5" t="n">
        <v>0</v>
      </c>
      <c r="K139" s="5" t="n">
        <v>0</v>
      </c>
      <c r="L139" s="4" t="n">
        <f aca="false">J139+K139</f>
        <v>0</v>
      </c>
    </row>
    <row r="140" customFormat="false" ht="28.5" hidden="false" customHeight="false" outlineLevel="0" collapsed="false">
      <c r="A140" s="5"/>
      <c r="B140" s="5"/>
      <c r="C140" s="5" t="s">
        <v>43</v>
      </c>
      <c r="D140" s="5" t="n">
        <v>20</v>
      </c>
      <c r="E140" s="5" t="n">
        <v>87</v>
      </c>
      <c r="F140" s="4" t="n">
        <f aca="false">D140+E140</f>
        <v>107</v>
      </c>
      <c r="G140" s="5" t="n">
        <v>20</v>
      </c>
      <c r="H140" s="5" t="n">
        <v>87</v>
      </c>
      <c r="I140" s="4" t="n">
        <f aca="false">G140+H140</f>
        <v>107</v>
      </c>
      <c r="J140" s="5" t="n">
        <v>0</v>
      </c>
      <c r="K140" s="5" t="n">
        <v>0</v>
      </c>
      <c r="L140" s="4" t="n">
        <f aca="false">J140+K140</f>
        <v>0</v>
      </c>
    </row>
    <row r="141" customFormat="false" ht="28.5" hidden="false" customHeight="false" outlineLevel="0" collapsed="false">
      <c r="A141" s="5"/>
      <c r="B141" s="5"/>
      <c r="C141" s="5" t="s">
        <v>33</v>
      </c>
      <c r="D141" s="5" t="n">
        <v>36</v>
      </c>
      <c r="E141" s="5" t="n">
        <v>83</v>
      </c>
      <c r="F141" s="4" t="n">
        <f aca="false">D141+E141</f>
        <v>119</v>
      </c>
      <c r="G141" s="5" t="n">
        <v>36</v>
      </c>
      <c r="H141" s="5" t="n">
        <v>83</v>
      </c>
      <c r="I141" s="4" t="n">
        <f aca="false">G141+H141</f>
        <v>119</v>
      </c>
      <c r="J141" s="5" t="n">
        <v>0</v>
      </c>
      <c r="K141" s="5" t="n">
        <v>0</v>
      </c>
      <c r="L141" s="4" t="n">
        <f aca="false">J141+K141</f>
        <v>0</v>
      </c>
    </row>
    <row r="142" customFormat="false" ht="28.5" hidden="false" customHeight="false" outlineLevel="0" collapsed="false">
      <c r="A142" s="5"/>
      <c r="B142" s="5"/>
      <c r="C142" s="5" t="s">
        <v>26</v>
      </c>
      <c r="D142" s="5" t="n">
        <v>34</v>
      </c>
      <c r="E142" s="5" t="n">
        <v>123</v>
      </c>
      <c r="F142" s="4" t="n">
        <f aca="false">D142+E142</f>
        <v>157</v>
      </c>
      <c r="G142" s="5" t="n">
        <v>34</v>
      </c>
      <c r="H142" s="5" t="n">
        <v>123</v>
      </c>
      <c r="I142" s="4" t="n">
        <f aca="false">G142+H142</f>
        <v>157</v>
      </c>
      <c r="J142" s="5" t="n">
        <v>0</v>
      </c>
      <c r="K142" s="5" t="n">
        <v>0</v>
      </c>
      <c r="L142" s="4" t="n">
        <f aca="false">J142+K142</f>
        <v>0</v>
      </c>
    </row>
    <row r="143" customFormat="false" ht="28.5" hidden="false" customHeight="false" outlineLevel="0" collapsed="false">
      <c r="A143" s="5"/>
      <c r="B143" s="5"/>
      <c r="C143" s="5" t="s">
        <v>13</v>
      </c>
      <c r="D143" s="5" t="n">
        <v>684</v>
      </c>
      <c r="E143" s="5" t="n">
        <v>4194</v>
      </c>
      <c r="F143" s="4" t="n">
        <f aca="false">D143+E143</f>
        <v>4878</v>
      </c>
      <c r="G143" s="5" t="n">
        <v>80</v>
      </c>
      <c r="H143" s="5" t="n">
        <v>738</v>
      </c>
      <c r="I143" s="4" t="n">
        <f aca="false">G143+H143</f>
        <v>818</v>
      </c>
      <c r="J143" s="5" t="n">
        <v>151</v>
      </c>
      <c r="K143" s="5" t="n">
        <v>903</v>
      </c>
      <c r="L143" s="4" t="n">
        <f aca="false">J143+K143</f>
        <v>1054</v>
      </c>
    </row>
    <row r="144" customFormat="false" ht="28.5" hidden="false" customHeight="false" outlineLevel="0" collapsed="false">
      <c r="A144" s="5"/>
      <c r="B144" s="5"/>
      <c r="C144" s="5" t="s">
        <v>44</v>
      </c>
      <c r="D144" s="5" t="n">
        <v>0</v>
      </c>
      <c r="E144" s="5" t="n">
        <v>0</v>
      </c>
      <c r="F144" s="4" t="n">
        <f aca="false">D144+E144</f>
        <v>0</v>
      </c>
      <c r="G144" s="5" t="n">
        <v>0</v>
      </c>
      <c r="H144" s="5" t="n">
        <v>0</v>
      </c>
      <c r="I144" s="4" t="n">
        <f aca="false">G144+H144</f>
        <v>0</v>
      </c>
      <c r="J144" s="5" t="n">
        <v>0</v>
      </c>
      <c r="K144" s="5" t="n">
        <v>0</v>
      </c>
      <c r="L144" s="4" t="n">
        <f aca="false">J144+K144</f>
        <v>0</v>
      </c>
    </row>
    <row r="145" customFormat="false" ht="28.5" hidden="false" customHeight="false" outlineLevel="0" collapsed="false">
      <c r="A145" s="5"/>
      <c r="B145" s="5"/>
      <c r="C145" s="5" t="s">
        <v>14</v>
      </c>
      <c r="D145" s="5" t="n">
        <v>496</v>
      </c>
      <c r="E145" s="5" t="n">
        <v>3025</v>
      </c>
      <c r="F145" s="4" t="n">
        <f aca="false">D145+E145</f>
        <v>3521</v>
      </c>
      <c r="G145" s="5" t="n">
        <v>46</v>
      </c>
      <c r="H145" s="5" t="n">
        <v>522</v>
      </c>
      <c r="I145" s="4" t="n">
        <f aca="false">G145+H145</f>
        <v>568</v>
      </c>
      <c r="J145" s="5" t="n">
        <v>99</v>
      </c>
      <c r="K145" s="5" t="n">
        <v>576</v>
      </c>
      <c r="L145" s="4" t="n">
        <f aca="false">J145+K145</f>
        <v>675</v>
      </c>
    </row>
    <row r="146" customFormat="false" ht="28.5" hidden="false" customHeight="false" outlineLevel="0" collapsed="false">
      <c r="A146" s="5"/>
      <c r="B146" s="5"/>
      <c r="C146" s="5" t="s">
        <v>59</v>
      </c>
      <c r="D146" s="5" t="n">
        <v>23</v>
      </c>
      <c r="E146" s="5" t="n">
        <v>132</v>
      </c>
      <c r="F146" s="4" t="n">
        <f aca="false">D146+E146</f>
        <v>155</v>
      </c>
      <c r="G146" s="5" t="n">
        <v>23</v>
      </c>
      <c r="H146" s="5" t="n">
        <v>132</v>
      </c>
      <c r="I146" s="4" t="n">
        <f aca="false">G146+H146</f>
        <v>155</v>
      </c>
      <c r="J146" s="5" t="n">
        <v>0</v>
      </c>
      <c r="K146" s="5" t="n">
        <v>0</v>
      </c>
      <c r="L146" s="4" t="n">
        <f aca="false">J146+K146</f>
        <v>0</v>
      </c>
    </row>
    <row r="147" customFormat="false" ht="28.5" hidden="false" customHeight="true" outlineLevel="0" collapsed="false">
      <c r="A147" s="5" t="s">
        <v>60</v>
      </c>
      <c r="B147" s="5"/>
      <c r="C147" s="5" t="s">
        <v>10</v>
      </c>
      <c r="D147" s="5" t="n">
        <v>4876</v>
      </c>
      <c r="E147" s="5" t="n">
        <v>4257</v>
      </c>
      <c r="F147" s="4" t="n">
        <f aca="false">D147+E147</f>
        <v>9133</v>
      </c>
      <c r="G147" s="5" t="n">
        <v>750</v>
      </c>
      <c r="H147" s="5" t="n">
        <v>837</v>
      </c>
      <c r="I147" s="4" t="n">
        <f aca="false">G147+H147</f>
        <v>1587</v>
      </c>
      <c r="J147" s="5" t="n">
        <v>473</v>
      </c>
      <c r="K147" s="5" t="n">
        <v>328</v>
      </c>
      <c r="L147" s="4" t="n">
        <f aca="false">J147+K147</f>
        <v>801</v>
      </c>
    </row>
    <row r="148" customFormat="false" ht="28.5" hidden="false" customHeight="true" outlineLevel="0" collapsed="false">
      <c r="A148" s="5" t="s">
        <v>61</v>
      </c>
      <c r="B148" s="5"/>
      <c r="C148" s="5" t="s">
        <v>10</v>
      </c>
      <c r="D148" s="5" t="n">
        <v>6937</v>
      </c>
      <c r="E148" s="5" t="n">
        <v>4205</v>
      </c>
      <c r="F148" s="4" t="n">
        <f aca="false">D148+E148</f>
        <v>11142</v>
      </c>
      <c r="G148" s="5" t="n">
        <v>1099</v>
      </c>
      <c r="H148" s="5" t="n">
        <v>769</v>
      </c>
      <c r="I148" s="4" t="n">
        <f aca="false">G148+H148</f>
        <v>1868</v>
      </c>
      <c r="J148" s="5" t="n">
        <v>940</v>
      </c>
      <c r="K148" s="5" t="n">
        <v>674</v>
      </c>
      <c r="L148" s="4" t="n">
        <f aca="false">J148+K148</f>
        <v>1614</v>
      </c>
    </row>
    <row r="149" customFormat="false" ht="28.5" hidden="false" customHeight="false" outlineLevel="0" collapsed="false">
      <c r="A149" s="5"/>
      <c r="B149" s="5"/>
      <c r="C149" s="5" t="s">
        <v>42</v>
      </c>
      <c r="D149" s="5" t="n">
        <v>145</v>
      </c>
      <c r="E149" s="5" t="n">
        <v>53</v>
      </c>
      <c r="F149" s="4" t="n">
        <f aca="false">D149+E149</f>
        <v>198</v>
      </c>
      <c r="G149" s="5" t="n">
        <v>145</v>
      </c>
      <c r="H149" s="5" t="n">
        <v>53</v>
      </c>
      <c r="I149" s="4" t="n">
        <f aca="false">G149+H149</f>
        <v>198</v>
      </c>
      <c r="J149" s="5" t="n">
        <v>0</v>
      </c>
      <c r="K149" s="5" t="n">
        <v>0</v>
      </c>
      <c r="L149" s="4" t="n">
        <f aca="false">J149+K149</f>
        <v>0</v>
      </c>
    </row>
    <row r="150" customFormat="false" ht="28.5" hidden="false" customHeight="false" outlineLevel="0" collapsed="false">
      <c r="A150" s="5"/>
      <c r="B150" s="5"/>
      <c r="C150" s="5" t="s">
        <v>11</v>
      </c>
      <c r="D150" s="5" t="n">
        <v>3994</v>
      </c>
      <c r="E150" s="5" t="n">
        <v>1751</v>
      </c>
      <c r="F150" s="4" t="n">
        <f aca="false">D150+E150</f>
        <v>5745</v>
      </c>
      <c r="G150" s="5" t="n">
        <v>758</v>
      </c>
      <c r="H150" s="5" t="n">
        <v>304</v>
      </c>
      <c r="I150" s="4" t="n">
        <f aca="false">G150+H150</f>
        <v>1062</v>
      </c>
      <c r="J150" s="5" t="n">
        <v>551</v>
      </c>
      <c r="K150" s="5" t="n">
        <v>275</v>
      </c>
      <c r="L150" s="4" t="n">
        <f aca="false">J150+K150</f>
        <v>826</v>
      </c>
    </row>
    <row r="151" customFormat="false" ht="28.5" hidden="false" customHeight="false" outlineLevel="0" collapsed="false">
      <c r="A151" s="5"/>
      <c r="B151" s="5"/>
      <c r="C151" s="5" t="s">
        <v>12</v>
      </c>
      <c r="D151" s="5" t="n">
        <v>0</v>
      </c>
      <c r="E151" s="5" t="n">
        <v>0</v>
      </c>
      <c r="F151" s="4" t="n">
        <f aca="false">D151+E151</f>
        <v>0</v>
      </c>
      <c r="G151" s="5" t="n">
        <v>0</v>
      </c>
      <c r="H151" s="5" t="n">
        <v>0</v>
      </c>
      <c r="I151" s="4" t="n">
        <f aca="false">G151+H151</f>
        <v>0</v>
      </c>
      <c r="J151" s="5" t="n">
        <v>0</v>
      </c>
      <c r="K151" s="5" t="n">
        <v>0</v>
      </c>
      <c r="L151" s="4" t="n">
        <f aca="false">J151+K151</f>
        <v>0</v>
      </c>
    </row>
    <row r="152" customFormat="false" ht="28.5" hidden="false" customHeight="false" outlineLevel="0" collapsed="false">
      <c r="A152" s="5"/>
      <c r="B152" s="5"/>
      <c r="C152" s="5" t="s">
        <v>13</v>
      </c>
      <c r="D152" s="5" t="n">
        <v>2234</v>
      </c>
      <c r="E152" s="5" t="n">
        <v>1272</v>
      </c>
      <c r="F152" s="4" t="n">
        <f aca="false">D152+E152</f>
        <v>3506</v>
      </c>
      <c r="G152" s="5" t="n">
        <v>589</v>
      </c>
      <c r="H152" s="5" t="n">
        <v>268</v>
      </c>
      <c r="I152" s="4" t="n">
        <f aca="false">G152+H152</f>
        <v>857</v>
      </c>
      <c r="J152" s="5" t="n">
        <v>324</v>
      </c>
      <c r="K152" s="5" t="n">
        <v>236</v>
      </c>
      <c r="L152" s="4" t="n">
        <f aca="false">J152+K152</f>
        <v>560</v>
      </c>
    </row>
    <row r="153" customFormat="false" ht="28.5" hidden="false" customHeight="false" outlineLevel="0" collapsed="false">
      <c r="A153" s="5"/>
      <c r="B153" s="5"/>
      <c r="C153" s="5" t="s">
        <v>44</v>
      </c>
      <c r="D153" s="5" t="n">
        <v>123</v>
      </c>
      <c r="E153" s="5" t="n">
        <v>76</v>
      </c>
      <c r="F153" s="4" t="n">
        <f aca="false">D153+E153</f>
        <v>199</v>
      </c>
      <c r="G153" s="5" t="n">
        <v>123</v>
      </c>
      <c r="H153" s="5" t="n">
        <v>76</v>
      </c>
      <c r="I153" s="4" t="n">
        <f aca="false">G153+H153</f>
        <v>199</v>
      </c>
      <c r="J153" s="5" t="n">
        <v>0</v>
      </c>
      <c r="K153" s="5" t="n">
        <v>0</v>
      </c>
      <c r="L153" s="4" t="n">
        <f aca="false">J153+K153</f>
        <v>0</v>
      </c>
    </row>
    <row r="154" customFormat="false" ht="28.5" hidden="false" customHeight="false" outlineLevel="0" collapsed="false">
      <c r="A154" s="5"/>
      <c r="B154" s="5"/>
      <c r="C154" s="5" t="s">
        <v>59</v>
      </c>
      <c r="D154" s="5" t="n">
        <v>80</v>
      </c>
      <c r="E154" s="5" t="n">
        <v>48</v>
      </c>
      <c r="F154" s="4" t="n">
        <f aca="false">D154+E154</f>
        <v>128</v>
      </c>
      <c r="G154" s="5" t="n">
        <v>80</v>
      </c>
      <c r="H154" s="5" t="n">
        <v>48</v>
      </c>
      <c r="I154" s="4" t="n">
        <f aca="false">G154+H154</f>
        <v>128</v>
      </c>
      <c r="J154" s="5" t="n">
        <v>0</v>
      </c>
      <c r="K154" s="5" t="n">
        <v>0</v>
      </c>
      <c r="L154" s="4" t="n">
        <f aca="false">J154+K154</f>
        <v>0</v>
      </c>
    </row>
    <row r="155" customFormat="false" ht="28.5" hidden="false" customHeight="true" outlineLevel="0" collapsed="false">
      <c r="A155" s="5" t="s">
        <v>62</v>
      </c>
      <c r="B155" s="5"/>
      <c r="C155" s="5" t="s">
        <v>10</v>
      </c>
      <c r="D155" s="5" t="n">
        <v>372</v>
      </c>
      <c r="E155" s="5" t="n">
        <v>477</v>
      </c>
      <c r="F155" s="4" t="n">
        <f aca="false">D155+E155</f>
        <v>849</v>
      </c>
      <c r="G155" s="5" t="n">
        <v>56</v>
      </c>
      <c r="H155" s="5" t="n">
        <v>92</v>
      </c>
      <c r="I155" s="4" t="n">
        <f aca="false">G155+H155</f>
        <v>148</v>
      </c>
      <c r="J155" s="5" t="n">
        <v>66</v>
      </c>
      <c r="K155" s="5" t="n">
        <v>93</v>
      </c>
      <c r="L155" s="4" t="n">
        <f aca="false">J155+K155</f>
        <v>159</v>
      </c>
    </row>
    <row r="156" customFormat="false" ht="28.5" hidden="false" customHeight="true" outlineLevel="0" collapsed="false">
      <c r="A156" s="5" t="s">
        <v>63</v>
      </c>
      <c r="B156" s="5"/>
      <c r="C156" s="5" t="s">
        <v>10</v>
      </c>
      <c r="D156" s="5" t="n">
        <v>464</v>
      </c>
      <c r="E156" s="5" t="n">
        <v>190</v>
      </c>
      <c r="F156" s="4" t="n">
        <f aca="false">D156+E156</f>
        <v>654</v>
      </c>
      <c r="G156" s="5" t="n">
        <v>73</v>
      </c>
      <c r="H156" s="5" t="n">
        <v>46</v>
      </c>
      <c r="I156" s="4" t="n">
        <f aca="false">G156+H156</f>
        <v>119</v>
      </c>
      <c r="J156" s="5" t="n">
        <v>62</v>
      </c>
      <c r="K156" s="5" t="n">
        <v>17</v>
      </c>
      <c r="L156" s="4" t="n">
        <f aca="false">J156+K156</f>
        <v>79</v>
      </c>
    </row>
    <row r="157" customFormat="false" ht="28.5" hidden="false" customHeight="true" outlineLevel="0" collapsed="false">
      <c r="A157" s="5" t="s">
        <v>64</v>
      </c>
      <c r="B157" s="5"/>
      <c r="C157" s="5" t="s">
        <v>14</v>
      </c>
      <c r="D157" s="5" t="n">
        <v>102</v>
      </c>
      <c r="E157" s="5" t="n">
        <v>50</v>
      </c>
      <c r="F157" s="4" t="n">
        <f aca="false">D157+E157</f>
        <v>152</v>
      </c>
      <c r="G157" s="5" t="n">
        <v>33</v>
      </c>
      <c r="H157" s="5" t="n">
        <v>19</v>
      </c>
      <c r="I157" s="4" t="n">
        <f aca="false">G157+H157</f>
        <v>52</v>
      </c>
      <c r="J157" s="5" t="n">
        <v>0</v>
      </c>
      <c r="K157" s="5" t="n">
        <v>0</v>
      </c>
      <c r="L157" s="4" t="n">
        <f aca="false">J157+K157</f>
        <v>0</v>
      </c>
    </row>
    <row r="158" customFormat="false" ht="28.5" hidden="false" customHeight="true" outlineLevel="0" collapsed="false">
      <c r="A158" s="5" t="s">
        <v>65</v>
      </c>
      <c r="B158" s="5"/>
      <c r="C158" s="5" t="s">
        <v>13</v>
      </c>
      <c r="D158" s="5" t="n">
        <v>362</v>
      </c>
      <c r="E158" s="5" t="n">
        <v>115</v>
      </c>
      <c r="F158" s="4" t="n">
        <f aca="false">D158+E158</f>
        <v>477</v>
      </c>
      <c r="G158" s="5" t="n">
        <v>60</v>
      </c>
      <c r="H158" s="5" t="n">
        <v>19</v>
      </c>
      <c r="I158" s="4" t="n">
        <f aca="false">G158+H158</f>
        <v>79</v>
      </c>
      <c r="J158" s="5" t="n">
        <v>75</v>
      </c>
      <c r="K158" s="5" t="n">
        <v>28</v>
      </c>
      <c r="L158" s="4" t="n">
        <f aca="false">J158+K158</f>
        <v>103</v>
      </c>
    </row>
    <row r="159" customFormat="false" ht="28.5" hidden="false" customHeight="false" outlineLevel="0" collapsed="false">
      <c r="A159" s="5"/>
      <c r="B159" s="5"/>
      <c r="C159" s="5" t="s">
        <v>59</v>
      </c>
      <c r="D159" s="5" t="n">
        <v>38</v>
      </c>
      <c r="E159" s="5" t="n">
        <v>10</v>
      </c>
      <c r="F159" s="4" t="n">
        <f aca="false">D159+E159</f>
        <v>48</v>
      </c>
      <c r="G159" s="5" t="n">
        <v>38</v>
      </c>
      <c r="H159" s="5" t="n">
        <v>10</v>
      </c>
      <c r="I159" s="4" t="n">
        <f aca="false">G159+H159</f>
        <v>48</v>
      </c>
      <c r="J159" s="5" t="n">
        <v>0</v>
      </c>
      <c r="K159" s="5" t="n">
        <v>0</v>
      </c>
      <c r="L159" s="4" t="n">
        <f aca="false">J159+K159</f>
        <v>0</v>
      </c>
    </row>
    <row r="160" customFormat="false" ht="28.5" hidden="false" customHeight="true" outlineLevel="0" collapsed="false">
      <c r="A160" s="5" t="s">
        <v>66</v>
      </c>
      <c r="B160" s="5"/>
      <c r="C160" s="5" t="s">
        <v>14</v>
      </c>
      <c r="D160" s="5" t="n">
        <v>79</v>
      </c>
      <c r="E160" s="5" t="n">
        <v>114</v>
      </c>
      <c r="F160" s="4" t="n">
        <f aca="false">D160+E160</f>
        <v>193</v>
      </c>
      <c r="G160" s="5" t="n">
        <v>79</v>
      </c>
      <c r="H160" s="5" t="n">
        <v>114</v>
      </c>
      <c r="I160" s="4" t="n">
        <f aca="false">G160+H160</f>
        <v>193</v>
      </c>
      <c r="J160" s="5" t="n">
        <v>0</v>
      </c>
      <c r="K160" s="5" t="n">
        <v>0</v>
      </c>
      <c r="L160" s="4" t="n">
        <f aca="false">J160+K160</f>
        <v>0</v>
      </c>
    </row>
    <row r="161" customFormat="false" ht="28.5" hidden="false" customHeight="true" outlineLevel="0" collapsed="false">
      <c r="A161" s="5" t="s">
        <v>67</v>
      </c>
      <c r="B161" s="5"/>
      <c r="C161" s="5" t="s">
        <v>14</v>
      </c>
      <c r="D161" s="5" t="n">
        <v>41</v>
      </c>
      <c r="E161" s="5" t="n">
        <v>56</v>
      </c>
      <c r="F161" s="4" t="n">
        <f aca="false">D161+E161</f>
        <v>97</v>
      </c>
      <c r="G161" s="5" t="n">
        <v>41</v>
      </c>
      <c r="H161" s="5" t="n">
        <v>56</v>
      </c>
      <c r="I161" s="4" t="n">
        <f aca="false">G161+H161</f>
        <v>97</v>
      </c>
      <c r="J161" s="5" t="n">
        <v>0</v>
      </c>
      <c r="K161" s="5" t="n">
        <v>0</v>
      </c>
      <c r="L161" s="4" t="n">
        <f aca="false">J161+K161</f>
        <v>0</v>
      </c>
    </row>
    <row r="162" customFormat="false" ht="28.5" hidden="false" customHeight="true" outlineLevel="0" collapsed="false">
      <c r="A162" s="4" t="s">
        <v>68</v>
      </c>
      <c r="B162" s="4"/>
      <c r="C162" s="4" t="s">
        <v>10</v>
      </c>
      <c r="D162" s="4" t="n">
        <f aca="false">D4+D9+D13+D17+D22+D26+D30+D34+D40+D41+D76+D125+D130+D135+D136+D137+D147+D148+D149+D155+D156</f>
        <v>55613</v>
      </c>
      <c r="E162" s="4" t="n">
        <f aca="false">E4+E9+E13+E17+E22+E26+E30+E34+E40+E41+E76+E125+E130+E135+E136+E137+E147+E148+E149+E155+E156</f>
        <v>56609</v>
      </c>
      <c r="F162" s="4" t="n">
        <f aca="false">D162+E162</f>
        <v>112222</v>
      </c>
      <c r="G162" s="4" t="n">
        <f aca="false">G4+G9+G13+G17+G22+G26+G30+G34+G40+G41+G76+G125+G130+G135+G136+G137+G147+G148+G149+G155+G156</f>
        <v>9284</v>
      </c>
      <c r="H162" s="4" t="n">
        <f aca="false">H4+H9+H13+H17+H22+H26+H30+H34+H40+H41+H76+H125+H130+H135+H136+H137+H147+H148+H149+H155+H156</f>
        <v>11961</v>
      </c>
      <c r="I162" s="4" t="n">
        <f aca="false">G162+H162</f>
        <v>21245</v>
      </c>
      <c r="J162" s="4" t="n">
        <f aca="false">J4+J9+J13+J17+J22+J26+J30+J34+J40+J41+J76+J125+J130+J135+J136+J137+J147+J148+J149+J155+J156</f>
        <v>6550</v>
      </c>
      <c r="K162" s="4" t="n">
        <f aca="false">K4+K9+K13+K17+K22+K26+K30+K34+K40+K41+K76+K125+K130+K135+K136+K137+K147+K148+K149+K155+K156</f>
        <v>6017</v>
      </c>
      <c r="L162" s="4" t="n">
        <f aca="false">J162+K162</f>
        <v>12567</v>
      </c>
    </row>
    <row r="163" customFormat="false" ht="28.5" hidden="false" customHeight="false" outlineLevel="0" collapsed="false">
      <c r="A163" s="4"/>
      <c r="B163" s="4"/>
      <c r="C163" s="4" t="s">
        <v>11</v>
      </c>
      <c r="D163" s="4" t="n">
        <f aca="false">D150+D142+D138+D131+D126+D77+D47+D44+D42+D35+D31+D27+D23+D18+D14+D10+D5</f>
        <v>36961</v>
      </c>
      <c r="E163" s="4" t="n">
        <f aca="false">E150+E142+E138+E131+E126+E77+E47+E44+E42+E35+E31+E27+E23+E18+E14+E10+E5</f>
        <v>25733</v>
      </c>
      <c r="F163" s="4" t="n">
        <f aca="false">F150+F142+F138+F131+F126+F77+F47+F44+F42+F35+F31+F27+F23+F18+F14+F10+F5</f>
        <v>62694</v>
      </c>
      <c r="G163" s="4" t="n">
        <f aca="false">G150+G142+G138+G131+G126+G77+G47+G44+G42+G35+G31+G27+G23+G18+G14+G10+G5</f>
        <v>7518</v>
      </c>
      <c r="H163" s="4" t="n">
        <f aca="false">H150+H142+H138+H131+H126+H77+H47+H44+H42+H35+H31+H27+H23+H18+H14+H10+H5</f>
        <v>6142</v>
      </c>
      <c r="I163" s="4" t="n">
        <f aca="false">I150+I142+I138+I131+I126+I77+I47+I44+I42+I35+I31+I27+I23+I18+I14+I10+I5</f>
        <v>13660</v>
      </c>
      <c r="J163" s="4" t="n">
        <f aca="false">J150+J142+J138+J131+J126+J77+J47+J44+J42+J35+J31+J27+J23+J18+J14+J10+J5</f>
        <v>3645</v>
      </c>
      <c r="K163" s="4" t="n">
        <f aca="false">K150+K142+K138+K131+K126+K77+K47+K44+K42+K35+K31+K27+K23+K18+K14+K10+K5</f>
        <v>2429</v>
      </c>
      <c r="L163" s="4" t="n">
        <f aca="false">L150+L142+L138+L131+L126+L77+L47+L44+L42+L35+L31+L27+L23+L18+L14+L10+L5</f>
        <v>6074</v>
      </c>
    </row>
    <row r="164" customFormat="false" ht="28.5" hidden="false" customHeight="false" outlineLevel="0" collapsed="false">
      <c r="A164" s="4"/>
      <c r="B164" s="4"/>
      <c r="C164" s="4" t="s">
        <v>13</v>
      </c>
      <c r="D164" s="4" t="n">
        <f aca="false">D7+D11+D15+D20+D24+D28+D32+D36+D45+D48+D78+D81+D127+D134+D143+D144+D152+D153+D158</f>
        <v>18218</v>
      </c>
      <c r="E164" s="4" t="n">
        <f aca="false">E7+E11+E15+E20+E24+E28+E32+E36+E45+E48+E78+E81+E127+E134+E143+E144+E152+E153+E158</f>
        <v>24234</v>
      </c>
      <c r="F164" s="4" t="n">
        <f aca="false">D164+E164</f>
        <v>42452</v>
      </c>
      <c r="G164" s="4" t="n">
        <f aca="false">G7+G11+G15+G20+G24+G28+G32+G36+G45+G48+G78+G81+G127+G134+G143+G144+G152+G153+G158</f>
        <v>4644</v>
      </c>
      <c r="H164" s="4" t="n">
        <f aca="false">H7+H11+H15+H20+H24+H28+H32+H36+H45+H48+H78+H81+H127+H134+H143+H144+H152+H153+H158</f>
        <v>5090</v>
      </c>
      <c r="I164" s="4" t="n">
        <f aca="false">G164+H164</f>
        <v>9734</v>
      </c>
      <c r="J164" s="4" t="n">
        <f aca="false">J7+J11+J15+J20+J24+J28+J32+J36+J45+J48+J78+J81+J127+J134+J143+J144+J152+J153+J158</f>
        <v>1730</v>
      </c>
      <c r="K164" s="4" t="n">
        <f aca="false">K7+K11+K15+K20+K24+K28+K32+K36+K45+K48+K78+K81+K127+K134+K143+K144+K152+K153+K158</f>
        <v>3200</v>
      </c>
      <c r="L164" s="4" t="n">
        <f aca="false">J164+K164</f>
        <v>4930</v>
      </c>
    </row>
    <row r="165" customFormat="false" ht="28.5" hidden="false" customHeight="false" outlineLevel="0" collapsed="false">
      <c r="A165" s="4"/>
      <c r="B165" s="4"/>
      <c r="C165" s="4" t="s">
        <v>14</v>
      </c>
      <c r="D165" s="4" t="n">
        <f aca="false">D8+D12+D16+D21+D25+D29+D33+D37+D38+D46+D49+D79+D128+D145+D146+D154+D157+D159+D160+D161</f>
        <v>13939</v>
      </c>
      <c r="E165" s="4" t="n">
        <f aca="false">E8+E12+E16+E21+E25+E29+E33+E37+E38+E46+E49+E79+E128+E145+E146+E154+E157+E159+E160+E161</f>
        <v>17082</v>
      </c>
      <c r="F165" s="4" t="n">
        <f aca="false">D165+E165</f>
        <v>31021</v>
      </c>
      <c r="G165" s="4" t="n">
        <f aca="false">G8+G12+G16+G21+G25+G29+G33+G37+G38+G46+G49+G79+G128+G145+G146+G154+G157+G159+G160+G161</f>
        <v>2929</v>
      </c>
      <c r="H165" s="4" t="n">
        <f aca="false">H8+H12+H16+H21+H25+H29+H33+H37+H38+H46+H49+H79+H128+H145+H146+H154+H157+H159+H160+H161</f>
        <v>3685</v>
      </c>
      <c r="I165" s="4" t="n">
        <f aca="false">G165+H165</f>
        <v>6614</v>
      </c>
      <c r="J165" s="4" t="n">
        <f aca="false">J8+J12+J16+J21+J25+J29+J33+J37+J38+J46+J49+J79+J128+J145+J146+J154+J157+J159+J160+J161</f>
        <v>1537</v>
      </c>
      <c r="K165" s="4" t="n">
        <f aca="false">K8+K12+K16+K21+K25+K29+K33+K37+K38+K46+K49+K79+K128+K145+K146+K154+K157+K159+K160+K161</f>
        <v>2070</v>
      </c>
      <c r="L165" s="4" t="n">
        <f aca="false">J165+K165</f>
        <v>3607</v>
      </c>
    </row>
    <row r="166" customFormat="false" ht="28.5" hidden="false" customHeight="false" outlineLevel="0" collapsed="false">
      <c r="A166" s="4"/>
      <c r="B166" s="4"/>
      <c r="C166" s="4" t="s">
        <v>38</v>
      </c>
      <c r="D166" s="4" t="n">
        <f aca="false">D6+D19+D39+D43+D80+D129+D132+D133+D139+D140+D141+D151</f>
        <v>3724</v>
      </c>
      <c r="E166" s="4" t="n">
        <f aca="false">E6+E19+E39+E43+E80+E129+E132+E133+E139+E140+E141+E151</f>
        <v>3521</v>
      </c>
      <c r="F166" s="4" t="n">
        <f aca="false">D166+E166</f>
        <v>7245</v>
      </c>
      <c r="G166" s="4" t="n">
        <f aca="false">G6+G19+G39+G43+G80+G129+G132+G133+G139+G140+G141+G151</f>
        <v>1579</v>
      </c>
      <c r="H166" s="4" t="n">
        <f aca="false">H6+H19+H39+H43+H80+H129+H132+H133+H139+H140+H141+H151</f>
        <v>1507</v>
      </c>
      <c r="I166" s="4" t="n">
        <f aca="false">G166+H166</f>
        <v>3086</v>
      </c>
      <c r="J166" s="4" t="n">
        <f aca="false">J6+J19+J39+J43+J80+J129+J132+J133+J139+J140+J141+J151</f>
        <v>147</v>
      </c>
      <c r="K166" s="4" t="n">
        <f aca="false">K6+K19+K39+K43+K80+K129+K132+K133+K139+K140+K141+K151</f>
        <v>112</v>
      </c>
      <c r="L166" s="4" t="n">
        <f aca="false">J166+K166</f>
        <v>259</v>
      </c>
    </row>
    <row r="167" customFormat="false" ht="28.5" hidden="false" customHeight="true" outlineLevel="0" collapsed="false">
      <c r="A167" s="4" t="s">
        <v>69</v>
      </c>
      <c r="B167" s="4"/>
      <c r="C167" s="4"/>
      <c r="D167" s="4" t="n">
        <f aca="false">SUM(D162:D166)</f>
        <v>128455</v>
      </c>
      <c r="E167" s="4" t="n">
        <f aca="false">SUM(E162:E166)</f>
        <v>127179</v>
      </c>
      <c r="F167" s="4" t="n">
        <f aca="false">SUM(F162:F166)</f>
        <v>255634</v>
      </c>
      <c r="G167" s="4" t="n">
        <f aca="false">SUM(G162:G166)</f>
        <v>25954</v>
      </c>
      <c r="H167" s="4" t="n">
        <f aca="false">SUM(H162:H166)</f>
        <v>28385</v>
      </c>
      <c r="I167" s="4" t="n">
        <f aca="false">SUM(I162:I166)</f>
        <v>54339</v>
      </c>
      <c r="J167" s="4" t="n">
        <f aca="false">SUM(J162:J166)</f>
        <v>13609</v>
      </c>
      <c r="K167" s="4" t="n">
        <f aca="false">SUM(K162:K166)</f>
        <v>13828</v>
      </c>
      <c r="L167" s="4" t="n">
        <f aca="false">SUM(L162:L166)</f>
        <v>27437</v>
      </c>
    </row>
    <row r="168" customFormat="false" ht="15" hidden="false" customHeight="false" outlineLevel="0" collapsed="false"/>
    <row r="169" customFormat="false" ht="15.75" hidden="false" customHeight="false" outlineLevel="0" collapsed="false">
      <c r="B169" s="9"/>
    </row>
    <row r="170" customFormat="false" ht="15.75" hidden="false" customHeight="false" outlineLevel="0" collapsed="false">
      <c r="B170" s="10"/>
    </row>
    <row r="171" customFormat="false" ht="15.75" hidden="false" customHeight="false" outlineLevel="0" collapsed="false">
      <c r="B171" s="10"/>
      <c r="D171" s="1" t="n">
        <v>36961</v>
      </c>
      <c r="E171" s="1" t="n">
        <v>25733</v>
      </c>
      <c r="F171" s="1" t="n">
        <v>62694</v>
      </c>
      <c r="G171" s="1" t="n">
        <v>7518</v>
      </c>
      <c r="H171" s="1" t="n">
        <v>6142</v>
      </c>
      <c r="I171" s="1" t="n">
        <v>13660</v>
      </c>
      <c r="J171" s="1" t="n">
        <v>3645</v>
      </c>
      <c r="K171" s="1" t="n">
        <v>2429</v>
      </c>
      <c r="L171" s="1" t="n">
        <v>6074</v>
      </c>
    </row>
    <row r="172" customFormat="false" ht="15.75" hidden="false" customHeight="false" outlineLevel="0" collapsed="false">
      <c r="B172" s="10"/>
    </row>
    <row r="173" customFormat="false" ht="15.75" hidden="false" customHeight="false" outlineLevel="0" collapsed="false">
      <c r="B173" s="10"/>
    </row>
    <row r="174" customFormat="false" ht="15.75" hidden="false" customHeight="false" outlineLevel="0" collapsed="false">
      <c r="B174" s="10"/>
    </row>
    <row r="175" customFormat="false" ht="15.75" hidden="false" customHeight="false" outlineLevel="0" collapsed="false">
      <c r="B175" s="10"/>
    </row>
    <row r="176" customFormat="false" ht="15.75" hidden="false" customHeight="false" outlineLevel="0" collapsed="false">
      <c r="B176" s="10"/>
    </row>
    <row r="177" customFormat="false" ht="15.75" hidden="false" customHeight="false" outlineLevel="0" collapsed="false">
      <c r="B177" s="10"/>
    </row>
    <row r="178" customFormat="false" ht="15.75" hidden="false" customHeight="false" outlineLevel="0" collapsed="false">
      <c r="B178" s="10"/>
    </row>
    <row r="179" customFormat="false" ht="15.75" hidden="false" customHeight="false" outlineLevel="0" collapsed="false">
      <c r="B179" s="10"/>
    </row>
    <row r="180" customFormat="false" ht="15.75" hidden="false" customHeight="false" outlineLevel="0" collapsed="false">
      <c r="B180" s="10"/>
    </row>
    <row r="181" customFormat="false" ht="15.75" hidden="false" customHeight="false" outlineLevel="0" collapsed="false">
      <c r="B181" s="10"/>
    </row>
    <row r="182" customFormat="false" ht="15.75" hidden="false" customHeight="false" outlineLevel="0" collapsed="false">
      <c r="B182" s="10"/>
    </row>
    <row r="183" customFormat="false" ht="15.75" hidden="false" customHeight="false" outlineLevel="0" collapsed="false">
      <c r="B183" s="10"/>
    </row>
    <row r="184" customFormat="false" ht="15.75" hidden="false" customHeight="false" outlineLevel="0" collapsed="false">
      <c r="B184" s="10"/>
    </row>
    <row r="185" customFormat="false" ht="15.75" hidden="false" customHeight="false" outlineLevel="0" collapsed="false">
      <c r="B185" s="10"/>
    </row>
    <row r="186" customFormat="false" ht="15.75" hidden="false" customHeight="false" outlineLevel="0" collapsed="false">
      <c r="B186" s="10"/>
    </row>
    <row r="187" customFormat="false" ht="15.75" hidden="false" customHeight="false" outlineLevel="0" collapsed="false">
      <c r="B187" s="10"/>
    </row>
    <row r="188" customFormat="false" ht="15.75" hidden="false" customHeight="false" outlineLevel="0" collapsed="false">
      <c r="B188" s="10"/>
    </row>
    <row r="189" customFormat="false" ht="15.75" hidden="false" customHeight="false" outlineLevel="0" collapsed="false">
      <c r="B189" s="10"/>
    </row>
    <row r="190" customFormat="false" ht="15.75" hidden="false" customHeight="false" outlineLevel="0" collapsed="false">
      <c r="B190" s="10"/>
    </row>
    <row r="191" customFormat="false" ht="15.75" hidden="false" customHeight="false" outlineLevel="0" collapsed="false">
      <c r="B191" s="10"/>
    </row>
    <row r="192" customFormat="false" ht="15.75" hidden="false" customHeight="false" outlineLevel="0" collapsed="false">
      <c r="B192" s="10"/>
    </row>
    <row r="193" customFormat="false" ht="15.75" hidden="false" customHeight="false" outlineLevel="0" collapsed="false">
      <c r="B193" s="10"/>
    </row>
    <row r="194" customFormat="false" ht="15.75" hidden="false" customHeight="false" outlineLevel="0" collapsed="false">
      <c r="B194" s="10"/>
    </row>
    <row r="195" customFormat="false" ht="15.75" hidden="false" customHeight="false" outlineLevel="0" collapsed="false">
      <c r="B195" s="10"/>
    </row>
    <row r="196" customFormat="false" ht="15.75" hidden="false" customHeight="false" outlineLevel="0" collapsed="false">
      <c r="B196" s="10"/>
    </row>
    <row r="197" customFormat="false" ht="15.75" hidden="false" customHeight="false" outlineLevel="0" collapsed="false">
      <c r="B197" s="10"/>
    </row>
    <row r="198" customFormat="false" ht="15.75" hidden="false" customHeight="false" outlineLevel="0" collapsed="false">
      <c r="B198" s="10"/>
    </row>
    <row r="199" customFormat="false" ht="15.75" hidden="false" customHeight="false" outlineLevel="0" collapsed="false">
      <c r="B199" s="10"/>
    </row>
    <row r="200" customFormat="false" ht="15.75" hidden="false" customHeight="false" outlineLevel="0" collapsed="false">
      <c r="B200" s="10"/>
    </row>
    <row r="201" customFormat="false" ht="15.75" hidden="false" customHeight="false" outlineLevel="0" collapsed="false">
      <c r="B201" s="10"/>
    </row>
    <row r="202" customFormat="false" ht="15.75" hidden="false" customHeight="false" outlineLevel="0" collapsed="false">
      <c r="B202" s="10"/>
    </row>
    <row r="203" customFormat="false" ht="15.75" hidden="false" customHeight="false" outlineLevel="0" collapsed="false">
      <c r="B203" s="10"/>
    </row>
    <row r="204" customFormat="false" ht="15.75" hidden="false" customHeight="false" outlineLevel="0" collapsed="false">
      <c r="B204" s="10"/>
    </row>
    <row r="205" customFormat="false" ht="15.75" hidden="false" customHeight="false" outlineLevel="0" collapsed="false">
      <c r="B205" s="10"/>
    </row>
    <row r="206" customFormat="false" ht="15.75" hidden="false" customHeight="false" outlineLevel="0" collapsed="false">
      <c r="B206" s="11"/>
    </row>
    <row r="207" customFormat="false" ht="15.75" hidden="false" customHeight="false" outlineLevel="0" collapsed="false">
      <c r="B207" s="11"/>
    </row>
    <row r="208" customFormat="false" ht="15.75" hidden="false" customHeight="false" outlineLevel="0" collapsed="false">
      <c r="B208" s="11"/>
    </row>
    <row r="209" customFormat="false" ht="15.75" hidden="false" customHeight="false" outlineLevel="0" collapsed="false">
      <c r="B209" s="11"/>
    </row>
    <row r="210" customFormat="false" ht="15.75" hidden="false" customHeight="false" outlineLevel="0" collapsed="false">
      <c r="B210" s="11"/>
    </row>
    <row r="211" customFormat="false" ht="15.75" hidden="false" customHeight="false" outlineLevel="0" collapsed="false">
      <c r="B211" s="11"/>
    </row>
    <row r="212" customFormat="false" ht="15.75" hidden="false" customHeight="false" outlineLevel="0" collapsed="false">
      <c r="B212" s="11"/>
    </row>
    <row r="213" customFormat="false" ht="15.75" hidden="false" customHeight="false" outlineLevel="0" collapsed="false">
      <c r="B213" s="11"/>
    </row>
    <row r="214" customFormat="false" ht="15.75" hidden="false" customHeight="false" outlineLevel="0" collapsed="false">
      <c r="B214" s="11"/>
    </row>
    <row r="215" customFormat="false" ht="15.75" hidden="false" customHeight="false" outlineLevel="0" collapsed="false">
      <c r="B215" s="11"/>
    </row>
    <row r="216" customFormat="false" ht="15.75" hidden="false" customHeight="false" outlineLevel="0" collapsed="false">
      <c r="B216" s="11"/>
    </row>
    <row r="217" customFormat="false" ht="15.75" hidden="false" customHeight="false" outlineLevel="0" collapsed="false">
      <c r="B217" s="11"/>
    </row>
    <row r="218" customFormat="false" ht="15.75" hidden="false" customHeight="false" outlineLevel="0" collapsed="false">
      <c r="B218" s="11"/>
    </row>
    <row r="219" customFormat="false" ht="15.75" hidden="false" customHeight="false" outlineLevel="0" collapsed="false">
      <c r="B219" s="11"/>
    </row>
    <row r="220" customFormat="false" ht="15.75" hidden="false" customHeight="false" outlineLevel="0" collapsed="false">
      <c r="B220" s="11"/>
    </row>
    <row r="221" customFormat="false" ht="15.75" hidden="false" customHeight="false" outlineLevel="0" collapsed="false">
      <c r="B221" s="11"/>
    </row>
    <row r="222" customFormat="false" ht="15.75" hidden="false" customHeight="false" outlineLevel="0" collapsed="false">
      <c r="B222" s="11"/>
    </row>
    <row r="223" customFormat="false" ht="15.75" hidden="false" customHeight="false" outlineLevel="0" collapsed="false">
      <c r="B223" s="11"/>
    </row>
    <row r="224" customFormat="false" ht="15.75" hidden="false" customHeight="false" outlineLevel="0" collapsed="false">
      <c r="B224" s="11"/>
    </row>
    <row r="225" customFormat="false" ht="15.75" hidden="false" customHeight="false" outlineLevel="0" collapsed="false">
      <c r="B225" s="11"/>
    </row>
    <row r="226" customFormat="false" ht="15.75" hidden="false" customHeight="false" outlineLevel="0" collapsed="false">
      <c r="B226" s="11"/>
    </row>
    <row r="227" customFormat="false" ht="16.5" hidden="false" customHeight="false" outlineLevel="0" collapsed="false">
      <c r="B227" s="12" t="s">
        <v>70</v>
      </c>
    </row>
    <row r="228" customFormat="false" ht="16.5" hidden="false" customHeight="false" outlineLevel="0" collapsed="false">
      <c r="B228" s="13" t="s">
        <v>71</v>
      </c>
      <c r="C228" s="14" t="s">
        <v>72</v>
      </c>
    </row>
    <row r="229" customFormat="false" ht="16.5" hidden="false" customHeight="false" outlineLevel="0" collapsed="false">
      <c r="B229" s="15" t="s">
        <v>10</v>
      </c>
      <c r="C229" s="16" t="n">
        <v>22</v>
      </c>
    </row>
    <row r="230" customFormat="false" ht="16.5" hidden="false" customHeight="false" outlineLevel="0" collapsed="false">
      <c r="B230" s="15" t="s">
        <v>11</v>
      </c>
      <c r="C230" s="16" t="n">
        <v>18</v>
      </c>
    </row>
    <row r="231" customFormat="false" ht="16.5" hidden="false" customHeight="false" outlineLevel="0" collapsed="false">
      <c r="B231" s="15" t="s">
        <v>13</v>
      </c>
      <c r="C231" s="16" t="n">
        <v>18</v>
      </c>
    </row>
    <row r="232" customFormat="false" ht="16.5" hidden="false" customHeight="false" outlineLevel="0" collapsed="false">
      <c r="B232" s="15" t="s">
        <v>14</v>
      </c>
      <c r="C232" s="16" t="n">
        <v>19</v>
      </c>
    </row>
    <row r="233" customFormat="false" ht="16.5" hidden="false" customHeight="false" outlineLevel="0" collapsed="false">
      <c r="B233" s="15" t="s">
        <v>38</v>
      </c>
      <c r="C233" s="16" t="n">
        <v>14</v>
      </c>
    </row>
    <row r="234" customFormat="false" ht="16.5" hidden="false" customHeight="false" outlineLevel="0" collapsed="false">
      <c r="B234" s="15" t="s">
        <v>68</v>
      </c>
      <c r="C234" s="16" t="n">
        <v>91</v>
      </c>
    </row>
    <row r="235" customFormat="false" ht="15.75" hidden="false" customHeight="false" outlineLevel="0" collapsed="false">
      <c r="B235" s="12" t="s">
        <v>73</v>
      </c>
    </row>
  </sheetData>
  <autoFilter ref="A2:L167"/>
  <mergeCells count="50">
    <mergeCell ref="A1:L1"/>
    <mergeCell ref="A2:B3"/>
    <mergeCell ref="C2:C3"/>
    <mergeCell ref="D2:F2"/>
    <mergeCell ref="G2:I2"/>
    <mergeCell ref="J2:L2"/>
    <mergeCell ref="A4:B8"/>
    <mergeCell ref="A9:B12"/>
    <mergeCell ref="A13:B16"/>
    <mergeCell ref="A17:B21"/>
    <mergeCell ref="A22:B25"/>
    <mergeCell ref="A26:B29"/>
    <mergeCell ref="A30:B33"/>
    <mergeCell ref="A34:B37"/>
    <mergeCell ref="A38:B39"/>
    <mergeCell ref="A40:B46"/>
    <mergeCell ref="A47:B48"/>
    <mergeCell ref="A49:B49"/>
    <mergeCell ref="A50:A80"/>
    <mergeCell ref="B50:B52"/>
    <mergeCell ref="B53:B55"/>
    <mergeCell ref="B56:B61"/>
    <mergeCell ref="B62:B66"/>
    <mergeCell ref="B67:B71"/>
    <mergeCell ref="B72:B75"/>
    <mergeCell ref="B76:B80"/>
    <mergeCell ref="A81:B81"/>
    <mergeCell ref="A82:A129"/>
    <mergeCell ref="B82:B85"/>
    <mergeCell ref="B86:B92"/>
    <mergeCell ref="B93:B98"/>
    <mergeCell ref="B99:B104"/>
    <mergeCell ref="B107:B108"/>
    <mergeCell ref="B109:B111"/>
    <mergeCell ref="B113:B116"/>
    <mergeCell ref="B117:B121"/>
    <mergeCell ref="B123:B124"/>
    <mergeCell ref="B125:B129"/>
    <mergeCell ref="A130:B134"/>
    <mergeCell ref="A135:B146"/>
    <mergeCell ref="A147:B147"/>
    <mergeCell ref="A148:B154"/>
    <mergeCell ref="A155:B155"/>
    <mergeCell ref="A156:B156"/>
    <mergeCell ref="A157:B157"/>
    <mergeCell ref="A158:B159"/>
    <mergeCell ref="A160:B160"/>
    <mergeCell ref="A161:B161"/>
    <mergeCell ref="A162:B166"/>
    <mergeCell ref="A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53" width="23.86"/>
    <col collapsed="false" customWidth="false" hidden="false" outlineLevel="0" max="16384" min="2" style="53" width="9"/>
  </cols>
  <sheetData>
    <row r="1" customFormat="false" ht="27.75" hidden="false" customHeight="false" outlineLevel="0" collapsed="false">
      <c r="A1" s="54" t="s">
        <v>3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true" outlineLevel="0" collapsed="false">
      <c r="A2" s="55" t="s">
        <v>1</v>
      </c>
      <c r="B2" s="55" t="s">
        <v>397</v>
      </c>
      <c r="C2" s="55"/>
      <c r="D2" s="55"/>
      <c r="E2" s="55" t="s">
        <v>398</v>
      </c>
      <c r="F2" s="55"/>
      <c r="G2" s="55"/>
      <c r="H2" s="55" t="s">
        <v>399</v>
      </c>
      <c r="I2" s="55"/>
      <c r="J2" s="55"/>
      <c r="K2" s="55" t="s">
        <v>400</v>
      </c>
      <c r="L2" s="55"/>
      <c r="M2" s="55"/>
      <c r="N2" s="55" t="s">
        <v>68</v>
      </c>
      <c r="O2" s="55"/>
      <c r="P2" s="55"/>
      <c r="Q2" s="56"/>
    </row>
    <row r="3" customFormat="false" ht="15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27.75" hidden="false" customHeight="false" outlineLevel="0" collapsed="false">
      <c r="A4" s="55"/>
      <c r="B4" s="55" t="s">
        <v>6</v>
      </c>
      <c r="C4" s="55" t="s">
        <v>95</v>
      </c>
      <c r="D4" s="55" t="s">
        <v>8</v>
      </c>
      <c r="E4" s="55" t="s">
        <v>6</v>
      </c>
      <c r="F4" s="55" t="s">
        <v>95</v>
      </c>
      <c r="G4" s="55" t="s">
        <v>8</v>
      </c>
      <c r="H4" s="55" t="s">
        <v>6</v>
      </c>
      <c r="I4" s="55" t="s">
        <v>95</v>
      </c>
      <c r="J4" s="55" t="s">
        <v>8</v>
      </c>
      <c r="K4" s="55" t="s">
        <v>6</v>
      </c>
      <c r="L4" s="55" t="s">
        <v>95</v>
      </c>
      <c r="M4" s="55" t="s">
        <v>8</v>
      </c>
      <c r="N4" s="55" t="s">
        <v>6</v>
      </c>
      <c r="O4" s="55" t="s">
        <v>95</v>
      </c>
      <c r="P4" s="55" t="s">
        <v>8</v>
      </c>
      <c r="Q4" s="56"/>
    </row>
    <row r="5" customFormat="false" ht="27.75" hidden="false" customHeight="false" outlineLevel="0" collapsed="false">
      <c r="A5" s="57" t="s">
        <v>177</v>
      </c>
      <c r="B5" s="57" t="n">
        <v>178</v>
      </c>
      <c r="C5" s="57" t="n">
        <v>45</v>
      </c>
      <c r="D5" s="58" t="n">
        <f aca="false">B5+C5</f>
        <v>223</v>
      </c>
      <c r="E5" s="57" t="n">
        <v>139</v>
      </c>
      <c r="F5" s="57" t="n">
        <v>43</v>
      </c>
      <c r="G5" s="58" t="n">
        <f aca="false">E5+F5</f>
        <v>182</v>
      </c>
      <c r="H5" s="57" t="n">
        <v>105</v>
      </c>
      <c r="I5" s="57" t="n">
        <v>24</v>
      </c>
      <c r="J5" s="58" t="n">
        <f aca="false">H5+I5</f>
        <v>129</v>
      </c>
      <c r="K5" s="57" t="n">
        <v>28</v>
      </c>
      <c r="L5" s="57" t="n">
        <v>11</v>
      </c>
      <c r="M5" s="58" t="n">
        <f aca="false">K5+L5</f>
        <v>39</v>
      </c>
      <c r="N5" s="55" t="n">
        <f aca="false">K5+H5+E5+B5</f>
        <v>450</v>
      </c>
      <c r="O5" s="55" t="n">
        <f aca="false">L5+I5+F5+C5</f>
        <v>123</v>
      </c>
      <c r="P5" s="55" t="n">
        <f aca="false">M5+J5+G5+D5</f>
        <v>573</v>
      </c>
      <c r="Q5" s="56"/>
    </row>
    <row r="6" customFormat="false" ht="27.75" hidden="false" customHeight="false" outlineLevel="0" collapsed="false">
      <c r="A6" s="57" t="s">
        <v>178</v>
      </c>
      <c r="B6" s="57" t="n">
        <v>54</v>
      </c>
      <c r="C6" s="57" t="n">
        <v>52</v>
      </c>
      <c r="D6" s="58" t="n">
        <f aca="false">B6+C6</f>
        <v>106</v>
      </c>
      <c r="E6" s="57" t="n">
        <v>40</v>
      </c>
      <c r="F6" s="57" t="n">
        <v>22</v>
      </c>
      <c r="G6" s="58" t="n">
        <f aca="false">E6+F6</f>
        <v>62</v>
      </c>
      <c r="H6" s="57" t="n">
        <v>53</v>
      </c>
      <c r="I6" s="57" t="n">
        <v>27</v>
      </c>
      <c r="J6" s="58" t="n">
        <f aca="false">H6+I6</f>
        <v>80</v>
      </c>
      <c r="K6" s="57" t="n">
        <v>29</v>
      </c>
      <c r="L6" s="57" t="n">
        <v>19</v>
      </c>
      <c r="M6" s="58" t="n">
        <f aca="false">K6+L6</f>
        <v>48</v>
      </c>
      <c r="N6" s="55" t="n">
        <f aca="false">K6+H6+E6+B6</f>
        <v>176</v>
      </c>
      <c r="O6" s="55" t="n">
        <f aca="false">L6+I6+F6+C6</f>
        <v>120</v>
      </c>
      <c r="P6" s="55" t="n">
        <f aca="false">M6+J6+G6+D6</f>
        <v>296</v>
      </c>
      <c r="Q6" s="56"/>
    </row>
    <row r="7" customFormat="false" ht="27.75" hidden="false" customHeight="false" outlineLevel="0" collapsed="false">
      <c r="A7" s="57" t="s">
        <v>204</v>
      </c>
      <c r="B7" s="57" t="n">
        <v>56</v>
      </c>
      <c r="C7" s="57" t="n">
        <v>150</v>
      </c>
      <c r="D7" s="58" t="n">
        <f aca="false">B7+C7</f>
        <v>206</v>
      </c>
      <c r="E7" s="57" t="n">
        <v>25</v>
      </c>
      <c r="F7" s="57" t="n">
        <v>51</v>
      </c>
      <c r="G7" s="58" t="n">
        <f aca="false">E7+F7</f>
        <v>76</v>
      </c>
      <c r="H7" s="57" t="n">
        <v>13</v>
      </c>
      <c r="I7" s="57" t="n">
        <v>40</v>
      </c>
      <c r="J7" s="58" t="n">
        <f aca="false">H7+I7</f>
        <v>53</v>
      </c>
      <c r="K7" s="57" t="n">
        <v>9</v>
      </c>
      <c r="L7" s="57" t="n">
        <v>27</v>
      </c>
      <c r="M7" s="58" t="n">
        <f aca="false">K7+L7</f>
        <v>36</v>
      </c>
      <c r="N7" s="55" t="n">
        <f aca="false">K7+H7+E7+B7</f>
        <v>103</v>
      </c>
      <c r="O7" s="55" t="n">
        <f aca="false">L7+I7+F7+C7</f>
        <v>268</v>
      </c>
      <c r="P7" s="55" t="n">
        <f aca="false">M7+J7+G7+D7</f>
        <v>371</v>
      </c>
      <c r="Q7" s="56"/>
    </row>
    <row r="8" customFormat="false" ht="27.75" hidden="false" customHeight="false" outlineLevel="0" collapsed="false">
      <c r="A8" s="57" t="s">
        <v>200</v>
      </c>
      <c r="B8" s="57" t="n">
        <v>147</v>
      </c>
      <c r="C8" s="57" t="n">
        <v>47</v>
      </c>
      <c r="D8" s="58" t="n">
        <f aca="false">B8+C8</f>
        <v>194</v>
      </c>
      <c r="E8" s="57" t="n">
        <v>117</v>
      </c>
      <c r="F8" s="57" t="n">
        <v>26</v>
      </c>
      <c r="G8" s="58" t="n">
        <f aca="false">E8+F8</f>
        <v>143</v>
      </c>
      <c r="H8" s="57" t="n">
        <v>52</v>
      </c>
      <c r="I8" s="57" t="n">
        <v>18</v>
      </c>
      <c r="J8" s="58" t="n">
        <f aca="false">H8+I8</f>
        <v>70</v>
      </c>
      <c r="K8" s="57" t="n">
        <v>90</v>
      </c>
      <c r="L8" s="57" t="n">
        <v>27</v>
      </c>
      <c r="M8" s="58" t="n">
        <f aca="false">K8+L8</f>
        <v>117</v>
      </c>
      <c r="N8" s="55" t="n">
        <f aca="false">K8+H8+E8+B8</f>
        <v>406</v>
      </c>
      <c r="O8" s="55" t="n">
        <f aca="false">L8+I8+F8+C8</f>
        <v>118</v>
      </c>
      <c r="P8" s="55" t="n">
        <f aca="false">M8+J8+G8+D8</f>
        <v>524</v>
      </c>
      <c r="Q8" s="56"/>
    </row>
    <row r="9" customFormat="false" ht="27.75" hidden="false" customHeight="false" outlineLevel="0" collapsed="false">
      <c r="A9" s="57" t="s">
        <v>199</v>
      </c>
      <c r="B9" s="57" t="n">
        <v>48</v>
      </c>
      <c r="C9" s="57" t="n">
        <v>30</v>
      </c>
      <c r="D9" s="58" t="n">
        <f aca="false">B9+C9</f>
        <v>78</v>
      </c>
      <c r="E9" s="57" t="n">
        <v>42</v>
      </c>
      <c r="F9" s="57" t="n">
        <v>28</v>
      </c>
      <c r="G9" s="58" t="n">
        <f aca="false">E9+F9</f>
        <v>70</v>
      </c>
      <c r="H9" s="57" t="n">
        <v>18</v>
      </c>
      <c r="I9" s="57" t="n">
        <v>15</v>
      </c>
      <c r="J9" s="58" t="n">
        <f aca="false">H9+I9</f>
        <v>33</v>
      </c>
      <c r="K9" s="57" t="n">
        <v>12</v>
      </c>
      <c r="L9" s="57" t="n">
        <v>23</v>
      </c>
      <c r="M9" s="58" t="n">
        <f aca="false">K9+L9</f>
        <v>35</v>
      </c>
      <c r="N9" s="55" t="n">
        <f aca="false">K9+H9+E9+B9</f>
        <v>120</v>
      </c>
      <c r="O9" s="55" t="n">
        <f aca="false">L9+I9+F9+C9</f>
        <v>96</v>
      </c>
      <c r="P9" s="55" t="n">
        <f aca="false">M9+J9+G9+D9</f>
        <v>216</v>
      </c>
      <c r="Q9" s="56"/>
    </row>
    <row r="10" customFormat="false" ht="27.75" hidden="false" customHeight="false" outlineLevel="0" collapsed="false">
      <c r="A10" s="57" t="s">
        <v>80</v>
      </c>
      <c r="B10" s="57" t="n">
        <v>188</v>
      </c>
      <c r="C10" s="57" t="n">
        <v>44</v>
      </c>
      <c r="D10" s="58" t="n">
        <f aca="false">B10+C10</f>
        <v>232</v>
      </c>
      <c r="E10" s="57" t="n">
        <v>98</v>
      </c>
      <c r="F10" s="57" t="n">
        <v>23</v>
      </c>
      <c r="G10" s="58" t="n">
        <f aca="false">E10+F10</f>
        <v>121</v>
      </c>
      <c r="H10" s="57" t="n">
        <v>107</v>
      </c>
      <c r="I10" s="57" t="n">
        <v>7</v>
      </c>
      <c r="J10" s="58" t="n">
        <f aca="false">H10+I10</f>
        <v>114</v>
      </c>
      <c r="K10" s="57" t="n">
        <v>102</v>
      </c>
      <c r="L10" s="57" t="n">
        <v>13</v>
      </c>
      <c r="M10" s="58" t="n">
        <f aca="false">K10+L10</f>
        <v>115</v>
      </c>
      <c r="N10" s="55" t="n">
        <f aca="false">K10+H10+E10+B10</f>
        <v>495</v>
      </c>
      <c r="O10" s="55" t="n">
        <f aca="false">L10+I10+F10+C10</f>
        <v>87</v>
      </c>
      <c r="P10" s="55" t="n">
        <f aca="false">M10+J10+G10+D10</f>
        <v>582</v>
      </c>
      <c r="Q10" s="56"/>
    </row>
    <row r="11" customFormat="false" ht="27.75" hidden="false" customHeight="false" outlineLevel="0" collapsed="false">
      <c r="A11" s="57" t="s">
        <v>81</v>
      </c>
      <c r="B11" s="57" t="n">
        <v>88</v>
      </c>
      <c r="C11" s="57" t="n">
        <v>0</v>
      </c>
      <c r="D11" s="58" t="n">
        <f aca="false">B11+C11</f>
        <v>88</v>
      </c>
      <c r="E11" s="57" t="n">
        <v>110</v>
      </c>
      <c r="F11" s="57" t="n">
        <v>4</v>
      </c>
      <c r="G11" s="58" t="n">
        <f aca="false">E11+F11</f>
        <v>114</v>
      </c>
      <c r="H11" s="57" t="n">
        <v>0</v>
      </c>
      <c r="I11" s="57" t="n">
        <v>0</v>
      </c>
      <c r="J11" s="58" t="n">
        <f aca="false">H11+I11</f>
        <v>0</v>
      </c>
      <c r="K11" s="57" t="n">
        <v>0</v>
      </c>
      <c r="L11" s="57" t="n">
        <v>0</v>
      </c>
      <c r="M11" s="58" t="n">
        <f aca="false">K11+L11</f>
        <v>0</v>
      </c>
      <c r="N11" s="55" t="n">
        <f aca="false">K11+H11+E11+B11</f>
        <v>198</v>
      </c>
      <c r="O11" s="55" t="n">
        <f aca="false">L11+I11+F11+C11</f>
        <v>4</v>
      </c>
      <c r="P11" s="55" t="n">
        <f aca="false">M11+J11+G11+D11</f>
        <v>202</v>
      </c>
      <c r="Q11" s="56"/>
    </row>
    <row r="12" customFormat="false" ht="27.75" hidden="false" customHeight="false" outlineLevel="0" collapsed="false">
      <c r="A12" s="57" t="s">
        <v>401</v>
      </c>
      <c r="B12" s="57" t="n">
        <v>38</v>
      </c>
      <c r="C12" s="57" t="n">
        <v>34</v>
      </c>
      <c r="D12" s="58" t="n">
        <f aca="false">B12+C12</f>
        <v>72</v>
      </c>
      <c r="E12" s="57" t="n">
        <v>28</v>
      </c>
      <c r="F12" s="57" t="n">
        <v>16</v>
      </c>
      <c r="G12" s="58" t="n">
        <f aca="false">E12+F12</f>
        <v>44</v>
      </c>
      <c r="H12" s="57" t="n">
        <v>22</v>
      </c>
      <c r="I12" s="57" t="n">
        <v>14</v>
      </c>
      <c r="J12" s="58" t="n">
        <f aca="false">H12+I12</f>
        <v>36</v>
      </c>
      <c r="K12" s="57" t="n">
        <v>32</v>
      </c>
      <c r="L12" s="57" t="n">
        <v>14</v>
      </c>
      <c r="M12" s="58" t="n">
        <f aca="false">K12+L12</f>
        <v>46</v>
      </c>
      <c r="N12" s="55" t="n">
        <f aca="false">K12+H12+E12+B12</f>
        <v>120</v>
      </c>
      <c r="O12" s="55" t="n">
        <f aca="false">L12+I12+F12+C12</f>
        <v>78</v>
      </c>
      <c r="P12" s="55" t="n">
        <f aca="false">M12+J12+G12+D12</f>
        <v>198</v>
      </c>
      <c r="Q12" s="56"/>
    </row>
    <row r="13" customFormat="false" ht="27.75" hidden="false" customHeight="false" outlineLevel="0" collapsed="false">
      <c r="A13" s="57" t="s">
        <v>310</v>
      </c>
      <c r="B13" s="57" t="n">
        <v>0</v>
      </c>
      <c r="C13" s="57" t="n">
        <v>0</v>
      </c>
      <c r="D13" s="58" t="n">
        <f aca="false">B13+C13</f>
        <v>0</v>
      </c>
      <c r="E13" s="57" t="n">
        <v>0</v>
      </c>
      <c r="F13" s="57" t="n">
        <v>0</v>
      </c>
      <c r="G13" s="58" t="n">
        <f aca="false">E13+F13</f>
        <v>0</v>
      </c>
      <c r="H13" s="57" t="n">
        <v>0</v>
      </c>
      <c r="I13" s="57" t="n">
        <v>0</v>
      </c>
      <c r="J13" s="58" t="n">
        <f aca="false">H13+I13</f>
        <v>0</v>
      </c>
      <c r="K13" s="57" t="n">
        <v>0</v>
      </c>
      <c r="L13" s="57" t="n">
        <v>0</v>
      </c>
      <c r="M13" s="58" t="n">
        <f aca="false">K13+L13</f>
        <v>0</v>
      </c>
      <c r="N13" s="55" t="n">
        <f aca="false">K13+H13+E13+B13</f>
        <v>0</v>
      </c>
      <c r="O13" s="55" t="n">
        <f aca="false">L13+I13+F13+C13</f>
        <v>0</v>
      </c>
      <c r="P13" s="55" t="n">
        <f aca="false">M13+J13+G13+D13</f>
        <v>0</v>
      </c>
      <c r="Q13" s="56"/>
    </row>
    <row r="14" customFormat="false" ht="27.75" hidden="false" customHeight="false" outlineLevel="0" collapsed="false">
      <c r="A14" s="57" t="s">
        <v>27</v>
      </c>
      <c r="B14" s="57" t="n">
        <v>0</v>
      </c>
      <c r="C14" s="57" t="n">
        <v>0</v>
      </c>
      <c r="D14" s="58" t="n">
        <f aca="false">B14+C14</f>
        <v>0</v>
      </c>
      <c r="E14" s="57" t="n">
        <v>3</v>
      </c>
      <c r="F14" s="57" t="n">
        <v>14</v>
      </c>
      <c r="G14" s="58" t="n">
        <f aca="false">E14+F14</f>
        <v>17</v>
      </c>
      <c r="H14" s="57" t="n">
        <v>3</v>
      </c>
      <c r="I14" s="57" t="n">
        <v>1</v>
      </c>
      <c r="J14" s="58" t="n">
        <f aca="false">H14+I14</f>
        <v>4</v>
      </c>
      <c r="K14" s="57" t="n">
        <v>0</v>
      </c>
      <c r="L14" s="57" t="n">
        <v>0</v>
      </c>
      <c r="M14" s="58" t="n">
        <f aca="false">K14+L14</f>
        <v>0</v>
      </c>
      <c r="N14" s="55" t="n">
        <f aca="false">K14+H14+E14+B14</f>
        <v>6</v>
      </c>
      <c r="O14" s="55" t="n">
        <f aca="false">L14+I14+F14+C14</f>
        <v>15</v>
      </c>
      <c r="P14" s="55" t="n">
        <f aca="false">M14+J14+G14+D14</f>
        <v>21</v>
      </c>
      <c r="Q14" s="56"/>
    </row>
    <row r="15" customFormat="false" ht="27.75" hidden="false" customHeight="false" outlineLevel="0" collapsed="false">
      <c r="A15" s="57" t="s">
        <v>402</v>
      </c>
      <c r="B15" s="57" t="n">
        <v>0</v>
      </c>
      <c r="C15" s="57" t="n">
        <v>0</v>
      </c>
      <c r="D15" s="58" t="n">
        <f aca="false">B15+C15</f>
        <v>0</v>
      </c>
      <c r="E15" s="57" t="n">
        <v>0</v>
      </c>
      <c r="F15" s="57" t="n">
        <v>0</v>
      </c>
      <c r="G15" s="58" t="n">
        <f aca="false">E15+F15</f>
        <v>0</v>
      </c>
      <c r="H15" s="57" t="n">
        <v>0</v>
      </c>
      <c r="I15" s="57" t="n">
        <v>0</v>
      </c>
      <c r="J15" s="58" t="n">
        <f aca="false">H15+I15</f>
        <v>0</v>
      </c>
      <c r="K15" s="57" t="n">
        <v>72</v>
      </c>
      <c r="L15" s="57" t="n">
        <v>26</v>
      </c>
      <c r="M15" s="58" t="n">
        <f aca="false">K15+L15</f>
        <v>98</v>
      </c>
      <c r="N15" s="55" t="n">
        <f aca="false">K15+H15+E15+B15</f>
        <v>72</v>
      </c>
      <c r="O15" s="55" t="n">
        <f aca="false">L15+I15+F15+C15</f>
        <v>26</v>
      </c>
      <c r="P15" s="55" t="n">
        <f aca="false">M15+J15+G15+D15</f>
        <v>98</v>
      </c>
      <c r="Q15" s="56"/>
    </row>
    <row r="16" customFormat="false" ht="27.75" hidden="false" customHeight="false" outlineLevel="0" collapsed="false">
      <c r="A16" s="57" t="s">
        <v>403</v>
      </c>
      <c r="B16" s="57" t="n">
        <v>71</v>
      </c>
      <c r="C16" s="57" t="n">
        <v>35</v>
      </c>
      <c r="D16" s="58" t="n">
        <f aca="false">B16+C16</f>
        <v>106</v>
      </c>
      <c r="E16" s="57" t="n">
        <v>21</v>
      </c>
      <c r="F16" s="57" t="n">
        <v>9</v>
      </c>
      <c r="G16" s="58" t="n">
        <f aca="false">E16+F16</f>
        <v>30</v>
      </c>
      <c r="H16" s="57" t="n">
        <v>22</v>
      </c>
      <c r="I16" s="57" t="n">
        <v>22</v>
      </c>
      <c r="J16" s="58" t="n">
        <f aca="false">H16+I16</f>
        <v>44</v>
      </c>
      <c r="K16" s="57" t="n">
        <v>26</v>
      </c>
      <c r="L16" s="57" t="n">
        <v>19</v>
      </c>
      <c r="M16" s="58" t="n">
        <f aca="false">K16+L16</f>
        <v>45</v>
      </c>
      <c r="N16" s="55" t="n">
        <f aca="false">K16+H16+E16+B16</f>
        <v>140</v>
      </c>
      <c r="O16" s="55" t="n">
        <f aca="false">L16+I16+F16+C16</f>
        <v>85</v>
      </c>
      <c r="P16" s="55" t="n">
        <f aca="false">M16+J16+G16+D16</f>
        <v>225</v>
      </c>
      <c r="Q16" s="56"/>
    </row>
    <row r="17" customFormat="false" ht="27.75" hidden="false" customHeight="false" outlineLevel="0" collapsed="false">
      <c r="A17" s="57" t="s">
        <v>28</v>
      </c>
      <c r="B17" s="57" t="n">
        <v>0</v>
      </c>
      <c r="C17" s="57" t="n">
        <v>0</v>
      </c>
      <c r="D17" s="58" t="n">
        <f aca="false">B17+C17</f>
        <v>0</v>
      </c>
      <c r="E17" s="57" t="n">
        <v>0</v>
      </c>
      <c r="F17" s="57" t="n">
        <v>0</v>
      </c>
      <c r="G17" s="58" t="n">
        <f aca="false">E17+F17</f>
        <v>0</v>
      </c>
      <c r="H17" s="57" t="n">
        <v>0</v>
      </c>
      <c r="I17" s="57" t="n">
        <v>0</v>
      </c>
      <c r="J17" s="58" t="n">
        <f aca="false">H17+I17</f>
        <v>0</v>
      </c>
      <c r="K17" s="57" t="n">
        <v>67</v>
      </c>
      <c r="L17" s="57" t="n">
        <v>3</v>
      </c>
      <c r="M17" s="58" t="n">
        <f aca="false">K17+L17</f>
        <v>70</v>
      </c>
      <c r="N17" s="55" t="n">
        <f aca="false">K17+H17+E17+B17</f>
        <v>67</v>
      </c>
      <c r="O17" s="55" t="n">
        <f aca="false">L17+I17+F17+C17</f>
        <v>3</v>
      </c>
      <c r="P17" s="55" t="n">
        <f aca="false">M17+J17+G17+D17</f>
        <v>70</v>
      </c>
      <c r="Q17" s="56"/>
    </row>
    <row r="18" customFormat="false" ht="27.75" hidden="false" customHeight="false" outlineLevel="0" collapsed="false">
      <c r="A18" s="57" t="s">
        <v>29</v>
      </c>
      <c r="B18" s="57" t="n">
        <v>352</v>
      </c>
      <c r="C18" s="57" t="n">
        <v>385</v>
      </c>
      <c r="D18" s="58" t="n">
        <f aca="false">B18+C18</f>
        <v>737</v>
      </c>
      <c r="E18" s="57" t="n">
        <v>255</v>
      </c>
      <c r="F18" s="57" t="n">
        <v>225</v>
      </c>
      <c r="G18" s="58" t="n">
        <f aca="false">E18+F18</f>
        <v>480</v>
      </c>
      <c r="H18" s="57" t="n">
        <v>93</v>
      </c>
      <c r="I18" s="57" t="n">
        <v>68</v>
      </c>
      <c r="J18" s="58" t="n">
        <f aca="false">H18+I18</f>
        <v>161</v>
      </c>
      <c r="K18" s="57" t="n">
        <v>162</v>
      </c>
      <c r="L18" s="57" t="n">
        <v>122</v>
      </c>
      <c r="M18" s="58" t="n">
        <f aca="false">K18+L18</f>
        <v>284</v>
      </c>
      <c r="N18" s="55" t="n">
        <f aca="false">K18+H18+E18+B18</f>
        <v>862</v>
      </c>
      <c r="O18" s="55" t="n">
        <f aca="false">L18+I18+F18+C18</f>
        <v>800</v>
      </c>
      <c r="P18" s="55" t="n">
        <f aca="false">M18+J18+G18+D18</f>
        <v>1662</v>
      </c>
      <c r="Q18" s="56"/>
    </row>
    <row r="19" customFormat="false" ht="27.75" hidden="false" customHeight="false" outlineLevel="0" collapsed="false">
      <c r="A19" s="57" t="s">
        <v>61</v>
      </c>
      <c r="B19" s="57" t="n">
        <v>766</v>
      </c>
      <c r="C19" s="57" t="n">
        <v>476</v>
      </c>
      <c r="D19" s="58" t="n">
        <f aca="false">B19+C19</f>
        <v>1242</v>
      </c>
      <c r="E19" s="57" t="n">
        <v>529</v>
      </c>
      <c r="F19" s="57" t="n">
        <v>199</v>
      </c>
      <c r="G19" s="58" t="n">
        <f aca="false">E19+F19</f>
        <v>728</v>
      </c>
      <c r="H19" s="57" t="n">
        <v>320</v>
      </c>
      <c r="I19" s="57" t="n">
        <v>109</v>
      </c>
      <c r="J19" s="58" t="n">
        <f aca="false">H19+I19</f>
        <v>429</v>
      </c>
      <c r="K19" s="57" t="n">
        <v>0</v>
      </c>
      <c r="L19" s="57" t="n">
        <v>0</v>
      </c>
      <c r="M19" s="58" t="n">
        <f aca="false">K19+L19</f>
        <v>0</v>
      </c>
      <c r="N19" s="55" t="n">
        <f aca="false">K19+H19+E19+B19</f>
        <v>1615</v>
      </c>
      <c r="O19" s="55" t="n">
        <f aca="false">L19+I19+F19+C19</f>
        <v>784</v>
      </c>
      <c r="P19" s="55" t="n">
        <f aca="false">M19+J19+G19+D19</f>
        <v>2399</v>
      </c>
      <c r="Q19" s="56"/>
    </row>
    <row r="20" customFormat="false" ht="27.75" hidden="false" customHeight="false" outlineLevel="0" collapsed="false">
      <c r="A20" s="57" t="s">
        <v>57</v>
      </c>
      <c r="B20" s="57" t="n">
        <v>685</v>
      </c>
      <c r="C20" s="57" t="n">
        <v>311</v>
      </c>
      <c r="D20" s="58" t="n">
        <f aca="false">B20+C20</f>
        <v>996</v>
      </c>
      <c r="E20" s="57" t="n">
        <v>340</v>
      </c>
      <c r="F20" s="57" t="n">
        <v>69</v>
      </c>
      <c r="G20" s="58" t="n">
        <f aca="false">E20+F20</f>
        <v>409</v>
      </c>
      <c r="H20" s="57" t="n">
        <v>52</v>
      </c>
      <c r="I20" s="57" t="n">
        <v>15</v>
      </c>
      <c r="J20" s="58" t="n">
        <f aca="false">H20+I20</f>
        <v>67</v>
      </c>
      <c r="K20" s="57" t="n">
        <v>0</v>
      </c>
      <c r="L20" s="57" t="n">
        <v>0</v>
      </c>
      <c r="M20" s="58" t="n">
        <f aca="false">K20+L20</f>
        <v>0</v>
      </c>
      <c r="N20" s="55" t="n">
        <f aca="false">K20+H20+E20+B20</f>
        <v>1077</v>
      </c>
      <c r="O20" s="55" t="n">
        <f aca="false">L20+I20+F20+C20</f>
        <v>395</v>
      </c>
      <c r="P20" s="55" t="n">
        <f aca="false">M20+J20+G20+D20</f>
        <v>1472</v>
      </c>
      <c r="Q20" s="56"/>
    </row>
    <row r="21" customFormat="false" ht="27.75" hidden="false" customHeight="false" outlineLevel="0" collapsed="false">
      <c r="A21" s="57" t="s">
        <v>189</v>
      </c>
      <c r="B21" s="57" t="n">
        <v>1045</v>
      </c>
      <c r="C21" s="57" t="n">
        <v>1326</v>
      </c>
      <c r="D21" s="58" t="n">
        <f aca="false">B21+C21</f>
        <v>2371</v>
      </c>
      <c r="E21" s="57" t="n">
        <v>830</v>
      </c>
      <c r="F21" s="57" t="n">
        <v>1012</v>
      </c>
      <c r="G21" s="58" t="n">
        <f aca="false">E21+F21</f>
        <v>1842</v>
      </c>
      <c r="H21" s="57" t="n">
        <v>567</v>
      </c>
      <c r="I21" s="57" t="n">
        <v>469</v>
      </c>
      <c r="J21" s="58" t="n">
        <f aca="false">H21+I21</f>
        <v>1036</v>
      </c>
      <c r="K21" s="57" t="n">
        <v>348</v>
      </c>
      <c r="L21" s="57" t="n">
        <v>473</v>
      </c>
      <c r="M21" s="58" t="n">
        <f aca="false">K21+L21</f>
        <v>821</v>
      </c>
      <c r="N21" s="55" t="n">
        <f aca="false">K21+H21+E21+B21</f>
        <v>2790</v>
      </c>
      <c r="O21" s="55" t="n">
        <f aca="false">L21+I21+F21+C21</f>
        <v>3280</v>
      </c>
      <c r="P21" s="55" t="n">
        <f aca="false">M21+J21+G21+D21</f>
        <v>6070</v>
      </c>
      <c r="Q21" s="56"/>
    </row>
    <row r="22" customFormat="false" ht="27.75" hidden="false" customHeight="false" outlineLevel="0" collapsed="false">
      <c r="A22" s="57" t="s">
        <v>404</v>
      </c>
      <c r="B22" s="57" t="n">
        <v>0</v>
      </c>
      <c r="C22" s="57" t="n">
        <v>0</v>
      </c>
      <c r="D22" s="58" t="n">
        <f aca="false">B22+C22</f>
        <v>0</v>
      </c>
      <c r="E22" s="57" t="n">
        <v>0</v>
      </c>
      <c r="F22" s="57" t="n">
        <v>2</v>
      </c>
      <c r="G22" s="58" t="n">
        <f aca="false">E22+F22</f>
        <v>2</v>
      </c>
      <c r="H22" s="57" t="n">
        <v>0</v>
      </c>
      <c r="I22" s="57" t="n">
        <v>0</v>
      </c>
      <c r="J22" s="58" t="n">
        <f aca="false">H22+I22</f>
        <v>0</v>
      </c>
      <c r="K22" s="57" t="n">
        <v>0</v>
      </c>
      <c r="L22" s="57" t="n">
        <v>0</v>
      </c>
      <c r="M22" s="58" t="n">
        <f aca="false">K22+L22</f>
        <v>0</v>
      </c>
      <c r="N22" s="55" t="n">
        <f aca="false">K22+H22+E22+B22</f>
        <v>0</v>
      </c>
      <c r="O22" s="55" t="n">
        <f aca="false">L22+I22+F22+C22</f>
        <v>2</v>
      </c>
      <c r="P22" s="55" t="n">
        <f aca="false">M22+J22+G22+D22</f>
        <v>2</v>
      </c>
      <c r="Q22" s="56"/>
    </row>
    <row r="23" customFormat="false" ht="27.75" hidden="false" customHeight="false" outlineLevel="0" collapsed="false">
      <c r="A23" s="57" t="s">
        <v>58</v>
      </c>
      <c r="B23" s="57" t="n">
        <v>101</v>
      </c>
      <c r="C23" s="57" t="n">
        <v>395</v>
      </c>
      <c r="D23" s="58" t="n">
        <f aca="false">B23+C23</f>
        <v>496</v>
      </c>
      <c r="E23" s="57" t="n">
        <v>95</v>
      </c>
      <c r="F23" s="57" t="n">
        <v>257</v>
      </c>
      <c r="G23" s="58" t="n">
        <f aca="false">E23+F23</f>
        <v>352</v>
      </c>
      <c r="H23" s="57" t="n">
        <v>54</v>
      </c>
      <c r="I23" s="57" t="n">
        <v>338</v>
      </c>
      <c r="J23" s="58" t="n">
        <f aca="false">H23+I23</f>
        <v>392</v>
      </c>
      <c r="K23" s="57" t="n">
        <v>34</v>
      </c>
      <c r="L23" s="57" t="n">
        <v>203</v>
      </c>
      <c r="M23" s="58" t="n">
        <f aca="false">K23+L23</f>
        <v>237</v>
      </c>
      <c r="N23" s="55" t="n">
        <f aca="false">K23+H23+E23+B23</f>
        <v>284</v>
      </c>
      <c r="O23" s="55" t="n">
        <f aca="false">L23+I23+F23+C23</f>
        <v>1193</v>
      </c>
      <c r="P23" s="55" t="n">
        <f aca="false">M23+J23+G23+D23</f>
        <v>1477</v>
      </c>
      <c r="Q23" s="56"/>
    </row>
    <row r="24" customFormat="false" ht="27.75" hidden="false" customHeight="false" outlineLevel="0" collapsed="false">
      <c r="A24" s="57" t="s">
        <v>405</v>
      </c>
      <c r="B24" s="57" t="n">
        <v>35</v>
      </c>
      <c r="C24" s="57" t="n">
        <v>27</v>
      </c>
      <c r="D24" s="58" t="n">
        <f aca="false">B24+C24</f>
        <v>62</v>
      </c>
      <c r="E24" s="57" t="n">
        <v>0</v>
      </c>
      <c r="F24" s="57" t="n">
        <v>0</v>
      </c>
      <c r="G24" s="58" t="n">
        <f aca="false">E24+F24</f>
        <v>0</v>
      </c>
      <c r="H24" s="57" t="n">
        <v>0</v>
      </c>
      <c r="I24" s="57" t="n">
        <v>0</v>
      </c>
      <c r="J24" s="58" t="n">
        <f aca="false">H24+I24</f>
        <v>0</v>
      </c>
      <c r="K24" s="57" t="n">
        <v>0</v>
      </c>
      <c r="L24" s="57" t="n">
        <v>0</v>
      </c>
      <c r="M24" s="58" t="n">
        <f aca="false">K24+L24</f>
        <v>0</v>
      </c>
      <c r="N24" s="55" t="n">
        <f aca="false">K24+H24+E24+B24</f>
        <v>35</v>
      </c>
      <c r="O24" s="55" t="n">
        <f aca="false">L24+I24+F24+C24</f>
        <v>27</v>
      </c>
      <c r="P24" s="55" t="n">
        <f aca="false">M24+J24+G24+D24</f>
        <v>62</v>
      </c>
      <c r="Q24" s="56"/>
    </row>
    <row r="25" customFormat="false" ht="27.75" hidden="false" customHeight="false" outlineLevel="0" collapsed="false">
      <c r="A25" s="57" t="s">
        <v>205</v>
      </c>
      <c r="B25" s="57" t="n">
        <v>0</v>
      </c>
      <c r="C25" s="57" t="n">
        <v>0</v>
      </c>
      <c r="D25" s="58" t="n">
        <f aca="false">B25+C25</f>
        <v>0</v>
      </c>
      <c r="E25" s="57" t="n">
        <v>0</v>
      </c>
      <c r="F25" s="57" t="n">
        <v>0</v>
      </c>
      <c r="G25" s="58" t="n">
        <f aca="false">E25+F25</f>
        <v>0</v>
      </c>
      <c r="H25" s="57" t="n">
        <v>4</v>
      </c>
      <c r="I25" s="57" t="n">
        <v>0</v>
      </c>
      <c r="J25" s="58" t="n">
        <f aca="false">H25+I25</f>
        <v>4</v>
      </c>
      <c r="K25" s="57" t="n">
        <v>0</v>
      </c>
      <c r="L25" s="57" t="n">
        <v>0</v>
      </c>
      <c r="M25" s="58" t="n">
        <f aca="false">K25+L25</f>
        <v>0</v>
      </c>
      <c r="N25" s="55" t="n">
        <f aca="false">K25+H25+E25+B25</f>
        <v>4</v>
      </c>
      <c r="O25" s="55" t="n">
        <f aca="false">L25+I25+F25+C25</f>
        <v>0</v>
      </c>
      <c r="P25" s="55" t="n">
        <f aca="false">M25+J25+G25+D25</f>
        <v>4</v>
      </c>
      <c r="Q25" s="56"/>
    </row>
    <row r="26" customFormat="false" ht="27.75" hidden="false" customHeight="false" outlineLevel="0" collapsed="false">
      <c r="A26" s="57" t="s">
        <v>406</v>
      </c>
      <c r="B26" s="57" t="n">
        <v>164</v>
      </c>
      <c r="C26" s="57" t="n">
        <v>155</v>
      </c>
      <c r="D26" s="58" t="n">
        <f aca="false">B26+C26</f>
        <v>319</v>
      </c>
      <c r="E26" s="57" t="n">
        <v>0</v>
      </c>
      <c r="F26" s="57" t="n">
        <v>0</v>
      </c>
      <c r="G26" s="58" t="n">
        <f aca="false">E26+F26</f>
        <v>0</v>
      </c>
      <c r="H26" s="57" t="n">
        <v>0</v>
      </c>
      <c r="I26" s="57" t="n">
        <v>0</v>
      </c>
      <c r="J26" s="58" t="n">
        <f aca="false">H26+I26</f>
        <v>0</v>
      </c>
      <c r="K26" s="57" t="n">
        <v>0</v>
      </c>
      <c r="L26" s="57" t="n">
        <v>0</v>
      </c>
      <c r="M26" s="58" t="n">
        <f aca="false">K26+L26</f>
        <v>0</v>
      </c>
      <c r="N26" s="55" t="n">
        <f aca="false">K26+H26+E26+B26</f>
        <v>164</v>
      </c>
      <c r="O26" s="55" t="n">
        <f aca="false">L26+I26+F26+C26</f>
        <v>155</v>
      </c>
      <c r="P26" s="55" t="n">
        <f aca="false">M26+J26+G26+D26</f>
        <v>319</v>
      </c>
      <c r="Q26" s="56"/>
    </row>
    <row r="27" customFormat="false" ht="27.75" hidden="false" customHeight="false" outlineLevel="0" collapsed="false">
      <c r="A27" s="57" t="s">
        <v>407</v>
      </c>
      <c r="B27" s="57" t="n">
        <v>35</v>
      </c>
      <c r="C27" s="57" t="n">
        <v>15</v>
      </c>
      <c r="D27" s="58" t="n">
        <f aca="false">B27+C27</f>
        <v>50</v>
      </c>
      <c r="E27" s="57" t="n">
        <v>0</v>
      </c>
      <c r="F27" s="57" t="n">
        <v>0</v>
      </c>
      <c r="G27" s="58" t="n">
        <f aca="false">E27+F27</f>
        <v>0</v>
      </c>
      <c r="H27" s="57" t="n">
        <v>0</v>
      </c>
      <c r="I27" s="57" t="n">
        <v>0</v>
      </c>
      <c r="J27" s="58" t="n">
        <f aca="false">H27+I27</f>
        <v>0</v>
      </c>
      <c r="K27" s="57" t="n">
        <v>0</v>
      </c>
      <c r="L27" s="57" t="n">
        <v>0</v>
      </c>
      <c r="M27" s="58" t="n">
        <f aca="false">K27+L27</f>
        <v>0</v>
      </c>
      <c r="N27" s="55" t="n">
        <f aca="false">K27+H27+E27+B27</f>
        <v>35</v>
      </c>
      <c r="O27" s="55" t="n">
        <f aca="false">L27+I27+F27+C27</f>
        <v>15</v>
      </c>
      <c r="P27" s="55" t="n">
        <f aca="false">M27+J27+G27+D27</f>
        <v>50</v>
      </c>
      <c r="Q27" s="56"/>
    </row>
    <row r="28" customFormat="false" ht="27.75" hidden="false" customHeight="false" outlineLevel="0" collapsed="false">
      <c r="A28" s="57" t="s">
        <v>65</v>
      </c>
      <c r="B28" s="57" t="n">
        <v>0</v>
      </c>
      <c r="C28" s="57" t="n">
        <v>0</v>
      </c>
      <c r="D28" s="58" t="n">
        <f aca="false">B28+C28</f>
        <v>0</v>
      </c>
      <c r="E28" s="57" t="n">
        <v>0</v>
      </c>
      <c r="F28" s="57" t="n">
        <v>0</v>
      </c>
      <c r="G28" s="58" t="n">
        <f aca="false">E28+F28</f>
        <v>0</v>
      </c>
      <c r="H28" s="57" t="n">
        <v>22</v>
      </c>
      <c r="I28" s="57" t="n">
        <v>3</v>
      </c>
      <c r="J28" s="58" t="n">
        <f aca="false">H28+I28</f>
        <v>25</v>
      </c>
      <c r="K28" s="57" t="n">
        <v>5</v>
      </c>
      <c r="L28" s="57" t="n">
        <v>1</v>
      </c>
      <c r="M28" s="58" t="n">
        <f aca="false">K28+L28</f>
        <v>6</v>
      </c>
      <c r="N28" s="55" t="n">
        <f aca="false">K28+H28+E28+B28</f>
        <v>27</v>
      </c>
      <c r="O28" s="55" t="n">
        <f aca="false">L28+I28+F28+C28</f>
        <v>4</v>
      </c>
      <c r="P28" s="55" t="n">
        <f aca="false">M28+J28+G28+D28</f>
        <v>31</v>
      </c>
      <c r="Q28" s="56"/>
    </row>
    <row r="29" customFormat="false" ht="27.75" hidden="false" customHeight="false" outlineLevel="0" collapsed="false">
      <c r="A29" s="57" t="s">
        <v>408</v>
      </c>
      <c r="B29" s="57" t="n">
        <v>0</v>
      </c>
      <c r="C29" s="57" t="n">
        <v>0</v>
      </c>
      <c r="D29" s="58" t="n">
        <f aca="false">B29+C29</f>
        <v>0</v>
      </c>
      <c r="E29" s="57" t="n">
        <v>9</v>
      </c>
      <c r="F29" s="57" t="n">
        <v>0</v>
      </c>
      <c r="G29" s="58" t="n">
        <f aca="false">E29+F29</f>
        <v>9</v>
      </c>
      <c r="H29" s="57" t="n">
        <v>0</v>
      </c>
      <c r="I29" s="57" t="n">
        <v>0</v>
      </c>
      <c r="J29" s="58" t="n">
        <f aca="false">H29+I29</f>
        <v>0</v>
      </c>
      <c r="K29" s="57" t="n">
        <v>0</v>
      </c>
      <c r="L29" s="57" t="n">
        <v>0</v>
      </c>
      <c r="M29" s="58" t="n">
        <f aca="false">K29+L29</f>
        <v>0</v>
      </c>
      <c r="N29" s="55" t="n">
        <f aca="false">K29+H29+E29+B29</f>
        <v>9</v>
      </c>
      <c r="O29" s="55" t="n">
        <f aca="false">L29+I29+F29+C29</f>
        <v>0</v>
      </c>
      <c r="P29" s="55" t="n">
        <f aca="false">M29+J29+G29+D29</f>
        <v>9</v>
      </c>
      <c r="Q29" s="56"/>
    </row>
    <row r="30" customFormat="false" ht="27.75" hidden="false" customHeight="false" outlineLevel="0" collapsed="false">
      <c r="A30" s="57" t="s">
        <v>409</v>
      </c>
      <c r="B30" s="57" t="n">
        <v>0</v>
      </c>
      <c r="C30" s="57" t="n">
        <v>0</v>
      </c>
      <c r="D30" s="58" t="n">
        <f aca="false">B30+C30</f>
        <v>0</v>
      </c>
      <c r="E30" s="57" t="n">
        <v>28</v>
      </c>
      <c r="F30" s="57" t="n">
        <v>21</v>
      </c>
      <c r="G30" s="58" t="n">
        <f aca="false">E30+F30</f>
        <v>49</v>
      </c>
      <c r="H30" s="57" t="n">
        <v>0</v>
      </c>
      <c r="I30" s="57" t="n">
        <v>0</v>
      </c>
      <c r="J30" s="58" t="n">
        <f aca="false">H30+I30</f>
        <v>0</v>
      </c>
      <c r="K30" s="57" t="n">
        <v>0</v>
      </c>
      <c r="L30" s="57" t="n">
        <v>0</v>
      </c>
      <c r="M30" s="58" t="n">
        <f aca="false">K30+L30</f>
        <v>0</v>
      </c>
      <c r="N30" s="55" t="n">
        <f aca="false">K30+H30+E30+B30</f>
        <v>28</v>
      </c>
      <c r="O30" s="55" t="n">
        <f aca="false">L30+I30+F30+C30</f>
        <v>21</v>
      </c>
      <c r="P30" s="55" t="n">
        <f aca="false">M30+J30+G30+D30</f>
        <v>49</v>
      </c>
      <c r="Q30" s="56"/>
    </row>
    <row r="31" customFormat="false" ht="27.75" hidden="false" customHeight="false" outlineLevel="0" collapsed="false">
      <c r="A31" s="57" t="s">
        <v>410</v>
      </c>
      <c r="B31" s="57" t="n">
        <v>0</v>
      </c>
      <c r="C31" s="57" t="n">
        <v>0</v>
      </c>
      <c r="D31" s="58" t="n">
        <f aca="false">B31+C31</f>
        <v>0</v>
      </c>
      <c r="E31" s="57" t="n">
        <v>0</v>
      </c>
      <c r="F31" s="57" t="n">
        <v>0</v>
      </c>
      <c r="G31" s="58" t="n">
        <f aca="false">E31+F31</f>
        <v>0</v>
      </c>
      <c r="H31" s="57" t="n">
        <v>21</v>
      </c>
      <c r="I31" s="57" t="n">
        <v>14</v>
      </c>
      <c r="J31" s="58" t="n">
        <f aca="false">H31+I31</f>
        <v>35</v>
      </c>
      <c r="K31" s="57" t="n">
        <v>21</v>
      </c>
      <c r="L31" s="57" t="n">
        <v>9</v>
      </c>
      <c r="M31" s="58" t="n">
        <f aca="false">K31+L31</f>
        <v>30</v>
      </c>
      <c r="N31" s="55" t="n">
        <f aca="false">K31+H31+E31+B31</f>
        <v>42</v>
      </c>
      <c r="O31" s="55" t="n">
        <f aca="false">L31+I31+F31+C31</f>
        <v>23</v>
      </c>
      <c r="P31" s="55" t="n">
        <f aca="false">M31+J31+G31+D31</f>
        <v>65</v>
      </c>
      <c r="Q31" s="59"/>
    </row>
    <row r="32" customFormat="false" ht="27.75" hidden="false" customHeight="false" outlineLevel="0" collapsed="false">
      <c r="A32" s="57" t="s">
        <v>411</v>
      </c>
      <c r="B32" s="57" t="n">
        <v>0</v>
      </c>
      <c r="C32" s="57" t="n">
        <v>0</v>
      </c>
      <c r="D32" s="58" t="n">
        <f aca="false">B32+C32</f>
        <v>0</v>
      </c>
      <c r="E32" s="57" t="n">
        <v>0</v>
      </c>
      <c r="F32" s="57" t="n">
        <v>0</v>
      </c>
      <c r="G32" s="58" t="n">
        <f aca="false">E32+F32</f>
        <v>0</v>
      </c>
      <c r="H32" s="57" t="n">
        <v>25</v>
      </c>
      <c r="I32" s="57" t="n">
        <v>90</v>
      </c>
      <c r="J32" s="58" t="n">
        <f aca="false">H32+I32</f>
        <v>115</v>
      </c>
      <c r="K32" s="57" t="n">
        <v>0</v>
      </c>
      <c r="L32" s="57" t="n">
        <v>0</v>
      </c>
      <c r="M32" s="58" t="n">
        <f aca="false">K32+L32</f>
        <v>0</v>
      </c>
      <c r="N32" s="55" t="n">
        <f aca="false">K32+H32+E32+B32</f>
        <v>25</v>
      </c>
      <c r="O32" s="55" t="n">
        <f aca="false">L32+I32+F32+C32</f>
        <v>90</v>
      </c>
      <c r="P32" s="55" t="n">
        <f aca="false">M32+J32+G32+D32</f>
        <v>115</v>
      </c>
      <c r="Q32" s="59"/>
    </row>
    <row r="33" customFormat="false" ht="27.75" hidden="false" customHeight="false" outlineLevel="0" collapsed="false">
      <c r="A33" s="57" t="s">
        <v>412</v>
      </c>
      <c r="B33" s="57" t="n">
        <v>0</v>
      </c>
      <c r="C33" s="57" t="n">
        <v>0</v>
      </c>
      <c r="D33" s="58" t="n">
        <f aca="false">B33+C33</f>
        <v>0</v>
      </c>
      <c r="E33" s="57" t="n">
        <v>6</v>
      </c>
      <c r="F33" s="57" t="n">
        <v>34</v>
      </c>
      <c r="G33" s="58" t="n">
        <f aca="false">E33+F33</f>
        <v>40</v>
      </c>
      <c r="H33" s="57" t="n">
        <v>0</v>
      </c>
      <c r="I33" s="57" t="n">
        <v>0</v>
      </c>
      <c r="J33" s="58" t="n">
        <f aca="false">H33+I33</f>
        <v>0</v>
      </c>
      <c r="K33" s="57" t="n">
        <v>7</v>
      </c>
      <c r="L33" s="57" t="n">
        <v>27</v>
      </c>
      <c r="M33" s="58" t="n">
        <f aca="false">K33+L33</f>
        <v>34</v>
      </c>
      <c r="N33" s="55" t="n">
        <f aca="false">K33+H33+E33+B33</f>
        <v>13</v>
      </c>
      <c r="O33" s="55" t="n">
        <f aca="false">L33+I33+F33+C33</f>
        <v>61</v>
      </c>
      <c r="P33" s="55" t="n">
        <f aca="false">M33+J33+G33+D33</f>
        <v>74</v>
      </c>
      <c r="Q33" s="59"/>
    </row>
    <row r="34" customFormat="false" ht="27.75" hidden="false" customHeight="false" outlineLevel="0" collapsed="false">
      <c r="A34" s="57" t="s">
        <v>67</v>
      </c>
      <c r="B34" s="57" t="n">
        <v>0</v>
      </c>
      <c r="C34" s="57" t="n">
        <v>0</v>
      </c>
      <c r="D34" s="58" t="n">
        <f aca="false">B34+C34</f>
        <v>0</v>
      </c>
      <c r="E34" s="57" t="n">
        <v>0</v>
      </c>
      <c r="F34" s="57" t="n">
        <v>0</v>
      </c>
      <c r="G34" s="58" t="n">
        <f aca="false">E34+F34</f>
        <v>0</v>
      </c>
      <c r="H34" s="57" t="n">
        <v>0</v>
      </c>
      <c r="I34" s="57" t="n">
        <v>0</v>
      </c>
      <c r="J34" s="58" t="n">
        <f aca="false">H34+I34</f>
        <v>0</v>
      </c>
      <c r="K34" s="57" t="n">
        <v>7</v>
      </c>
      <c r="L34" s="57" t="n">
        <v>10</v>
      </c>
      <c r="M34" s="58" t="n">
        <f aca="false">K34+L34</f>
        <v>17</v>
      </c>
      <c r="N34" s="55" t="n">
        <f aca="false">K34+H34+E34+B34</f>
        <v>7</v>
      </c>
      <c r="O34" s="55" t="n">
        <f aca="false">L34+I34+F34+C34</f>
        <v>10</v>
      </c>
      <c r="P34" s="55" t="n">
        <f aca="false">M34+J34+G34+D34</f>
        <v>17</v>
      </c>
      <c r="Q34" s="59"/>
    </row>
    <row r="35" customFormat="false" ht="27.75" hidden="false" customHeight="false" outlineLevel="0" collapsed="false">
      <c r="A35" s="57" t="s">
        <v>413</v>
      </c>
      <c r="B35" s="57" t="n">
        <v>0</v>
      </c>
      <c r="C35" s="57" t="n">
        <v>0</v>
      </c>
      <c r="D35" s="58" t="n">
        <f aca="false">B35+C35</f>
        <v>0</v>
      </c>
      <c r="E35" s="57" t="n">
        <v>0</v>
      </c>
      <c r="F35" s="57" t="n">
        <v>0</v>
      </c>
      <c r="G35" s="58" t="n">
        <f aca="false">E35+F35</f>
        <v>0</v>
      </c>
      <c r="H35" s="57" t="n">
        <v>0</v>
      </c>
      <c r="I35" s="57" t="n">
        <v>0</v>
      </c>
      <c r="J35" s="58" t="n">
        <f aca="false">H35+I35</f>
        <v>0</v>
      </c>
      <c r="K35" s="57" t="n">
        <v>22</v>
      </c>
      <c r="L35" s="57" t="n">
        <v>23</v>
      </c>
      <c r="M35" s="58" t="n">
        <f aca="false">K35+L35</f>
        <v>45</v>
      </c>
      <c r="N35" s="55" t="n">
        <f aca="false">K35+H35+E35+B35</f>
        <v>22</v>
      </c>
      <c r="O35" s="55" t="n">
        <f aca="false">L35+I35+F35+C35</f>
        <v>23</v>
      </c>
      <c r="P35" s="55" t="n">
        <f aca="false">M35+J35+G35+D35</f>
        <v>45</v>
      </c>
      <c r="Q35" s="59"/>
    </row>
    <row r="36" customFormat="false" ht="27.75" hidden="false" customHeight="false" outlineLevel="0" collapsed="false">
      <c r="A36" s="57" t="s">
        <v>414</v>
      </c>
      <c r="B36" s="57" t="n">
        <v>0</v>
      </c>
      <c r="C36" s="57" t="n">
        <v>0</v>
      </c>
      <c r="D36" s="58" t="n">
        <f aca="false">B36+C36</f>
        <v>0</v>
      </c>
      <c r="E36" s="57" t="n">
        <v>19</v>
      </c>
      <c r="F36" s="57" t="n">
        <v>2</v>
      </c>
      <c r="G36" s="58" t="n">
        <f aca="false">E36+F36</f>
        <v>21</v>
      </c>
      <c r="H36" s="57" t="n">
        <v>0</v>
      </c>
      <c r="I36" s="57" t="n">
        <v>0</v>
      </c>
      <c r="J36" s="58" t="n">
        <f aca="false">H36+I36</f>
        <v>0</v>
      </c>
      <c r="K36" s="57" t="n">
        <v>0</v>
      </c>
      <c r="L36" s="57" t="n">
        <v>0</v>
      </c>
      <c r="M36" s="58" t="n">
        <f aca="false">K36+L36</f>
        <v>0</v>
      </c>
      <c r="N36" s="55" t="n">
        <f aca="false">K36+H36+E36+B36</f>
        <v>19</v>
      </c>
      <c r="O36" s="55" t="n">
        <f aca="false">L36+I36+F36+C36</f>
        <v>2</v>
      </c>
      <c r="P36" s="55" t="n">
        <f aca="false">M36+J36+G36+D36</f>
        <v>21</v>
      </c>
      <c r="Q36" s="59"/>
    </row>
    <row r="37" customFormat="false" ht="27.75" hidden="false" customHeight="false" outlineLevel="0" collapsed="false">
      <c r="A37" s="57" t="s">
        <v>415</v>
      </c>
      <c r="B37" s="57" t="n">
        <v>0</v>
      </c>
      <c r="C37" s="57" t="n">
        <v>0</v>
      </c>
      <c r="D37" s="58" t="n">
        <f aca="false">B37+C37</f>
        <v>0</v>
      </c>
      <c r="E37" s="57" t="n">
        <v>29</v>
      </c>
      <c r="F37" s="57" t="n">
        <v>18</v>
      </c>
      <c r="G37" s="58" t="n">
        <f aca="false">E37+F37</f>
        <v>47</v>
      </c>
      <c r="H37" s="57" t="n">
        <v>0</v>
      </c>
      <c r="I37" s="57" t="n">
        <v>0</v>
      </c>
      <c r="J37" s="58" t="n">
        <f aca="false">H37+I37</f>
        <v>0</v>
      </c>
      <c r="K37" s="57" t="n">
        <v>0</v>
      </c>
      <c r="L37" s="57" t="n">
        <v>0</v>
      </c>
      <c r="M37" s="58" t="n">
        <f aca="false">K37+L37</f>
        <v>0</v>
      </c>
      <c r="N37" s="55" t="n">
        <f aca="false">K37+H37+E37+B37</f>
        <v>29</v>
      </c>
      <c r="O37" s="55" t="n">
        <f aca="false">L37+I37+F37+C37</f>
        <v>18</v>
      </c>
      <c r="P37" s="55" t="n">
        <f aca="false">M37+J37+G37+D37</f>
        <v>47</v>
      </c>
      <c r="Q37" s="59"/>
    </row>
    <row r="38" customFormat="false" ht="27.75" hidden="false" customHeight="false" outlineLevel="0" collapsed="false">
      <c r="A38" s="57" t="s">
        <v>416</v>
      </c>
      <c r="B38" s="57" t="n">
        <v>0</v>
      </c>
      <c r="C38" s="57" t="n">
        <v>0</v>
      </c>
      <c r="D38" s="58" t="n">
        <f aca="false">B38+C38</f>
        <v>0</v>
      </c>
      <c r="E38" s="57" t="n">
        <v>12</v>
      </c>
      <c r="F38" s="57" t="n">
        <v>25</v>
      </c>
      <c r="G38" s="58" t="n">
        <f aca="false">E38+F38</f>
        <v>37</v>
      </c>
      <c r="H38" s="57" t="n">
        <v>0</v>
      </c>
      <c r="I38" s="57" t="n">
        <v>0</v>
      </c>
      <c r="J38" s="58" t="n">
        <f aca="false">H38+I38</f>
        <v>0</v>
      </c>
      <c r="K38" s="57" t="n">
        <v>0</v>
      </c>
      <c r="L38" s="57" t="n">
        <v>0</v>
      </c>
      <c r="M38" s="58" t="n">
        <f aca="false">K38+L38</f>
        <v>0</v>
      </c>
      <c r="N38" s="55" t="n">
        <f aca="false">K38+H38+E38+B38</f>
        <v>12</v>
      </c>
      <c r="O38" s="55" t="n">
        <f aca="false">L38+I38+F38+C38</f>
        <v>25</v>
      </c>
      <c r="P38" s="55" t="n">
        <f aca="false">M38+J38+G38+D38</f>
        <v>37</v>
      </c>
      <c r="Q38" s="59"/>
    </row>
    <row r="39" customFormat="false" ht="27.75" hidden="false" customHeight="false" outlineLevel="0" collapsed="false">
      <c r="A39" s="57" t="s">
        <v>417</v>
      </c>
      <c r="B39" s="57" t="n">
        <v>0</v>
      </c>
      <c r="C39" s="57" t="n">
        <v>0</v>
      </c>
      <c r="D39" s="58" t="n">
        <f aca="false">B39+C39</f>
        <v>0</v>
      </c>
      <c r="E39" s="57" t="n">
        <v>2</v>
      </c>
      <c r="F39" s="57" t="n">
        <v>1</v>
      </c>
      <c r="G39" s="58" t="n">
        <f aca="false">E39+F39</f>
        <v>3</v>
      </c>
      <c r="H39" s="57" t="n">
        <v>0</v>
      </c>
      <c r="I39" s="57" t="n">
        <v>0</v>
      </c>
      <c r="J39" s="58" t="n">
        <f aca="false">H39+I39</f>
        <v>0</v>
      </c>
      <c r="K39" s="57" t="n">
        <v>0</v>
      </c>
      <c r="L39" s="57" t="n">
        <v>0</v>
      </c>
      <c r="M39" s="58" t="n">
        <f aca="false">K39+L39</f>
        <v>0</v>
      </c>
      <c r="N39" s="55" t="n">
        <f aca="false">K39+H39+E39+B39</f>
        <v>2</v>
      </c>
      <c r="O39" s="55" t="n">
        <f aca="false">L39+I39+F39+C39</f>
        <v>1</v>
      </c>
      <c r="P39" s="55" t="n">
        <f aca="false">M39+J39+G39+D39</f>
        <v>3</v>
      </c>
      <c r="Q39" s="59"/>
    </row>
    <row r="40" customFormat="false" ht="27.75" hidden="false" customHeight="false" outlineLevel="0" collapsed="false">
      <c r="A40" s="57" t="s">
        <v>418</v>
      </c>
      <c r="B40" s="57" t="n">
        <v>0</v>
      </c>
      <c r="C40" s="57" t="n">
        <v>0</v>
      </c>
      <c r="D40" s="58" t="n">
        <f aca="false">B40+C40</f>
        <v>0</v>
      </c>
      <c r="E40" s="57" t="n">
        <v>32</v>
      </c>
      <c r="F40" s="57" t="n">
        <v>10</v>
      </c>
      <c r="G40" s="58" t="n">
        <f aca="false">E40+F40</f>
        <v>42</v>
      </c>
      <c r="H40" s="57" t="n">
        <v>0</v>
      </c>
      <c r="I40" s="57" t="n">
        <v>0</v>
      </c>
      <c r="J40" s="58" t="n">
        <f aca="false">H40+I40</f>
        <v>0</v>
      </c>
      <c r="K40" s="57" t="n">
        <v>0</v>
      </c>
      <c r="L40" s="57" t="n">
        <v>0</v>
      </c>
      <c r="M40" s="58" t="n">
        <f aca="false">K40+L40</f>
        <v>0</v>
      </c>
      <c r="N40" s="55" t="n">
        <f aca="false">K40+H40+E40+B40</f>
        <v>32</v>
      </c>
      <c r="O40" s="55" t="n">
        <f aca="false">L40+I40+F40+C40</f>
        <v>10</v>
      </c>
      <c r="P40" s="55" t="n">
        <f aca="false">M40+J40+G40+D40</f>
        <v>42</v>
      </c>
      <c r="Q40" s="59"/>
    </row>
    <row r="41" customFormat="false" ht="55.5" hidden="false" customHeight="false" outlineLevel="0" collapsed="false">
      <c r="A41" s="57" t="s">
        <v>419</v>
      </c>
      <c r="B41" s="57" t="n">
        <v>0</v>
      </c>
      <c r="C41" s="57" t="n">
        <v>0</v>
      </c>
      <c r="D41" s="58" t="n">
        <f aca="false">B41+C41</f>
        <v>0</v>
      </c>
      <c r="E41" s="57" t="n">
        <v>8</v>
      </c>
      <c r="F41" s="57" t="n">
        <v>0</v>
      </c>
      <c r="G41" s="58" t="n">
        <f aca="false">E41+F41</f>
        <v>8</v>
      </c>
      <c r="H41" s="57" t="n">
        <v>0</v>
      </c>
      <c r="I41" s="57" t="n">
        <v>0</v>
      </c>
      <c r="J41" s="58" t="n">
        <f aca="false">H41+I41</f>
        <v>0</v>
      </c>
      <c r="K41" s="57" t="n">
        <v>0</v>
      </c>
      <c r="L41" s="57" t="n">
        <v>0</v>
      </c>
      <c r="M41" s="58" t="n">
        <f aca="false">K41+L41</f>
        <v>0</v>
      </c>
      <c r="N41" s="55" t="n">
        <f aca="false">K41+H41+E41+B41</f>
        <v>8</v>
      </c>
      <c r="O41" s="55" t="n">
        <f aca="false">L41+I41+F41+C41</f>
        <v>0</v>
      </c>
      <c r="P41" s="55" t="n">
        <f aca="false">M41+J41+G41+D41</f>
        <v>8</v>
      </c>
      <c r="Q41" s="59"/>
    </row>
    <row r="42" customFormat="false" ht="27.75" hidden="false" customHeight="false" outlineLevel="0" collapsed="false">
      <c r="A42" s="57" t="s">
        <v>420</v>
      </c>
      <c r="B42" s="57" t="n">
        <v>0</v>
      </c>
      <c r="C42" s="57" t="n">
        <v>0</v>
      </c>
      <c r="D42" s="58" t="n">
        <f aca="false">B42+C42</f>
        <v>0</v>
      </c>
      <c r="E42" s="57" t="n">
        <v>11</v>
      </c>
      <c r="F42" s="57" t="n">
        <v>21</v>
      </c>
      <c r="G42" s="58" t="n">
        <f aca="false">E42+F42</f>
        <v>32</v>
      </c>
      <c r="H42" s="57" t="n">
        <v>0</v>
      </c>
      <c r="I42" s="57" t="n">
        <v>0</v>
      </c>
      <c r="J42" s="58" t="n">
        <f aca="false">H42+I42</f>
        <v>0</v>
      </c>
      <c r="K42" s="57" t="n">
        <v>0</v>
      </c>
      <c r="L42" s="57" t="n">
        <v>0</v>
      </c>
      <c r="M42" s="58" t="n">
        <f aca="false">K42+L42</f>
        <v>0</v>
      </c>
      <c r="N42" s="55" t="n">
        <f aca="false">K42+H42+E42+B42</f>
        <v>11</v>
      </c>
      <c r="O42" s="55" t="n">
        <f aca="false">L42+I42+F42+C42</f>
        <v>21</v>
      </c>
      <c r="P42" s="55" t="n">
        <f aca="false">M42+J42+G42+D42</f>
        <v>32</v>
      </c>
      <c r="Q42" s="59"/>
    </row>
    <row r="43" customFormat="false" ht="27.75" hidden="false" customHeight="false" outlineLevel="0" collapsed="false">
      <c r="A43" s="57" t="s">
        <v>421</v>
      </c>
      <c r="B43" s="57" t="n">
        <v>0</v>
      </c>
      <c r="C43" s="57" t="n">
        <v>0</v>
      </c>
      <c r="D43" s="58" t="n">
        <f aca="false">B43+C43</f>
        <v>0</v>
      </c>
      <c r="E43" s="57" t="n">
        <v>0</v>
      </c>
      <c r="F43" s="57" t="n">
        <v>11</v>
      </c>
      <c r="G43" s="58" t="n">
        <f aca="false">E43+F43</f>
        <v>11</v>
      </c>
      <c r="H43" s="57" t="n">
        <v>0</v>
      </c>
      <c r="I43" s="57" t="n">
        <v>0</v>
      </c>
      <c r="J43" s="58" t="n">
        <f aca="false">H43+I43</f>
        <v>0</v>
      </c>
      <c r="K43" s="57" t="n">
        <v>0</v>
      </c>
      <c r="L43" s="57" t="n">
        <v>0</v>
      </c>
      <c r="M43" s="58" t="n">
        <f aca="false">K43+L43</f>
        <v>0</v>
      </c>
      <c r="N43" s="55" t="n">
        <f aca="false">K43+H43+E43+B43</f>
        <v>0</v>
      </c>
      <c r="O43" s="55" t="n">
        <f aca="false">L43+I43+F43+C43</f>
        <v>11</v>
      </c>
      <c r="P43" s="55" t="n">
        <f aca="false">M43+J43+G43+D43</f>
        <v>11</v>
      </c>
      <c r="Q43" s="59"/>
    </row>
    <row r="44" customFormat="false" ht="27.75" hidden="false" customHeight="false" outlineLevel="0" collapsed="false">
      <c r="A44" s="57" t="s">
        <v>422</v>
      </c>
      <c r="B44" s="57" t="n">
        <v>0</v>
      </c>
      <c r="C44" s="57" t="n">
        <v>0</v>
      </c>
      <c r="D44" s="58" t="n">
        <f aca="false">B44+C44</f>
        <v>0</v>
      </c>
      <c r="E44" s="57" t="n">
        <v>3</v>
      </c>
      <c r="F44" s="57" t="n">
        <v>10</v>
      </c>
      <c r="G44" s="58" t="n">
        <f aca="false">E44+F44</f>
        <v>13</v>
      </c>
      <c r="H44" s="57" t="n">
        <v>0</v>
      </c>
      <c r="I44" s="57" t="n">
        <v>0</v>
      </c>
      <c r="J44" s="58" t="n">
        <f aca="false">H44+I44</f>
        <v>0</v>
      </c>
      <c r="K44" s="57" t="n">
        <v>0</v>
      </c>
      <c r="L44" s="57" t="n">
        <v>0</v>
      </c>
      <c r="M44" s="58" t="n">
        <f aca="false">K44+L44</f>
        <v>0</v>
      </c>
      <c r="N44" s="55" t="n">
        <f aca="false">K44+H44+E44+B44</f>
        <v>3</v>
      </c>
      <c r="O44" s="55" t="n">
        <f aca="false">L44+I44+F44+C44</f>
        <v>10</v>
      </c>
      <c r="P44" s="55" t="n">
        <f aca="false">M44+J44+G44+D44</f>
        <v>13</v>
      </c>
      <c r="Q44" s="59"/>
    </row>
    <row r="45" customFormat="false" ht="27.75" hidden="false" customHeight="false" outlineLevel="0" collapsed="false">
      <c r="A45" s="57" t="s">
        <v>423</v>
      </c>
      <c r="B45" s="57" t="n">
        <v>0</v>
      </c>
      <c r="C45" s="57" t="n">
        <v>0</v>
      </c>
      <c r="D45" s="58" t="n">
        <f aca="false">B45+C45</f>
        <v>0</v>
      </c>
      <c r="E45" s="57" t="n">
        <v>12</v>
      </c>
      <c r="F45" s="57" t="n">
        <v>24</v>
      </c>
      <c r="G45" s="58" t="n">
        <f aca="false">E45+F45</f>
        <v>36</v>
      </c>
      <c r="H45" s="57" t="n">
        <v>0</v>
      </c>
      <c r="I45" s="57" t="n">
        <v>0</v>
      </c>
      <c r="J45" s="58" t="n">
        <f aca="false">H45+I45</f>
        <v>0</v>
      </c>
      <c r="K45" s="57" t="n">
        <v>0</v>
      </c>
      <c r="L45" s="57" t="n">
        <v>0</v>
      </c>
      <c r="M45" s="58" t="n">
        <f aca="false">K45+L45</f>
        <v>0</v>
      </c>
      <c r="N45" s="55" t="n">
        <f aca="false">K45+H45+E45+B45</f>
        <v>12</v>
      </c>
      <c r="O45" s="55" t="n">
        <f aca="false">L45+I45+F45+C45</f>
        <v>24</v>
      </c>
      <c r="P45" s="55" t="n">
        <f aca="false">M45+J45+G45+D45</f>
        <v>36</v>
      </c>
      <c r="Q45" s="59"/>
    </row>
    <row r="46" customFormat="false" ht="27.75" hidden="false" customHeight="false" outlineLevel="0" collapsed="false">
      <c r="A46" s="57" t="s">
        <v>424</v>
      </c>
      <c r="B46" s="57" t="n">
        <v>0</v>
      </c>
      <c r="C46" s="57" t="n">
        <v>0</v>
      </c>
      <c r="D46" s="58" t="n">
        <f aca="false">B46+C46</f>
        <v>0</v>
      </c>
      <c r="E46" s="57" t="n">
        <v>19</v>
      </c>
      <c r="F46" s="57" t="n">
        <v>13</v>
      </c>
      <c r="G46" s="58" t="n">
        <f aca="false">E46+F46</f>
        <v>32</v>
      </c>
      <c r="H46" s="57" t="n">
        <v>0</v>
      </c>
      <c r="I46" s="57" t="n">
        <v>0</v>
      </c>
      <c r="J46" s="58" t="n">
        <f aca="false">H46+I46</f>
        <v>0</v>
      </c>
      <c r="K46" s="57" t="n">
        <v>0</v>
      </c>
      <c r="L46" s="57" t="n">
        <v>0</v>
      </c>
      <c r="M46" s="58" t="n">
        <f aca="false">K46+L46</f>
        <v>0</v>
      </c>
      <c r="N46" s="55" t="n">
        <f aca="false">K46+H46+E46+B46</f>
        <v>19</v>
      </c>
      <c r="O46" s="55" t="n">
        <f aca="false">L46+I46+F46+C46</f>
        <v>13</v>
      </c>
      <c r="P46" s="55" t="n">
        <f aca="false">M46+J46+G46+D46</f>
        <v>32</v>
      </c>
      <c r="Q46" s="59"/>
    </row>
    <row r="47" customFormat="false" ht="27.75" hidden="false" customHeight="false" outlineLevel="0" collapsed="false">
      <c r="A47" s="57" t="s">
        <v>425</v>
      </c>
      <c r="B47" s="57" t="n">
        <v>0</v>
      </c>
      <c r="C47" s="57" t="n">
        <v>0</v>
      </c>
      <c r="D47" s="58" t="n">
        <f aca="false">B47+C47</f>
        <v>0</v>
      </c>
      <c r="E47" s="57" t="n">
        <v>7</v>
      </c>
      <c r="F47" s="57" t="n">
        <v>1</v>
      </c>
      <c r="G47" s="58" t="n">
        <f aca="false">E47+F47</f>
        <v>8</v>
      </c>
      <c r="H47" s="57" t="n">
        <v>0</v>
      </c>
      <c r="I47" s="57" t="n">
        <v>0</v>
      </c>
      <c r="J47" s="58" t="n">
        <f aca="false">H47+I47</f>
        <v>0</v>
      </c>
      <c r="K47" s="57" t="n">
        <v>0</v>
      </c>
      <c r="L47" s="57" t="n">
        <v>0</v>
      </c>
      <c r="M47" s="58" t="n">
        <f aca="false">K47+L47</f>
        <v>0</v>
      </c>
      <c r="N47" s="55" t="n">
        <f aca="false">K47+H47+E47+B47</f>
        <v>7</v>
      </c>
      <c r="O47" s="55" t="n">
        <f aca="false">L47+I47+F47+C47</f>
        <v>1</v>
      </c>
      <c r="P47" s="55" t="n">
        <f aca="false">M47+J47+G47+D47</f>
        <v>8</v>
      </c>
      <c r="Q47" s="59"/>
    </row>
    <row r="48" customFormat="false" ht="27.75" hidden="false" customHeight="false" outlineLevel="0" collapsed="false">
      <c r="A48" s="55" t="s">
        <v>68</v>
      </c>
      <c r="B48" s="55" t="n">
        <f aca="false">SUM(B5:B47)</f>
        <v>4051</v>
      </c>
      <c r="C48" s="55" t="n">
        <f aca="false">SUM(C5:C47)</f>
        <v>3527</v>
      </c>
      <c r="D48" s="55" t="n">
        <f aca="false">B48+C48</f>
        <v>7578</v>
      </c>
      <c r="E48" s="55" t="n">
        <f aca="false">SUM(E5:E47)</f>
        <v>2869</v>
      </c>
      <c r="F48" s="55" t="n">
        <f aca="false">SUM(F5:F47)</f>
        <v>2191</v>
      </c>
      <c r="G48" s="55" t="n">
        <f aca="false">E48+F48</f>
        <v>5060</v>
      </c>
      <c r="H48" s="55" t="n">
        <f aca="false">SUM(H5:H47)</f>
        <v>1553</v>
      </c>
      <c r="I48" s="55" t="n">
        <f aca="false">SUM(I5:I47)</f>
        <v>1274</v>
      </c>
      <c r="J48" s="55" t="n">
        <f aca="false">H48+I48</f>
        <v>2827</v>
      </c>
      <c r="K48" s="55" t="n">
        <f aca="false">SUM(K5:K47)</f>
        <v>1073</v>
      </c>
      <c r="L48" s="55" t="n">
        <f aca="false">SUM(L5:L47)</f>
        <v>1050</v>
      </c>
      <c r="M48" s="55" t="n">
        <f aca="false">K48+L48</f>
        <v>2123</v>
      </c>
      <c r="N48" s="55" t="n">
        <f aca="false">K48+H48+E48+B48</f>
        <v>9546</v>
      </c>
      <c r="O48" s="55" t="n">
        <f aca="false">L48+I48+F48+C48</f>
        <v>8042</v>
      </c>
      <c r="P48" s="55" t="n">
        <f aca="false">M48+J48+G48+D48</f>
        <v>17588</v>
      </c>
      <c r="Q48" s="59"/>
    </row>
    <row r="59" customFormat="false" ht="27.75" hidden="false" customHeight="false" outlineLevel="0" collapsed="false">
      <c r="A59" s="54" t="s">
        <v>426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24" hidden="false" customHeight="true" outlineLevel="0" collapsed="false">
      <c r="A60" s="55" t="s">
        <v>1</v>
      </c>
      <c r="B60" s="55" t="s">
        <v>397</v>
      </c>
      <c r="C60" s="55"/>
      <c r="D60" s="55"/>
      <c r="E60" s="55" t="s">
        <v>398</v>
      </c>
      <c r="F60" s="55"/>
      <c r="G60" s="55"/>
      <c r="H60" s="55" t="s">
        <v>399</v>
      </c>
      <c r="I60" s="55"/>
      <c r="J60" s="55"/>
      <c r="K60" s="55" t="s">
        <v>400</v>
      </c>
      <c r="L60" s="55"/>
      <c r="M60" s="55"/>
      <c r="N60" s="55" t="s">
        <v>68</v>
      </c>
      <c r="O60" s="55"/>
      <c r="P60" s="55"/>
    </row>
    <row r="61" customFormat="false" ht="27.75" hidden="false" customHeight="false" outlineLevel="0" collapsed="false">
      <c r="A61" s="55"/>
      <c r="B61" s="55" t="s">
        <v>6</v>
      </c>
      <c r="C61" s="55" t="s">
        <v>95</v>
      </c>
      <c r="D61" s="55" t="s">
        <v>8</v>
      </c>
      <c r="E61" s="55" t="s">
        <v>6</v>
      </c>
      <c r="F61" s="55" t="s">
        <v>95</v>
      </c>
      <c r="G61" s="55" t="s">
        <v>8</v>
      </c>
      <c r="H61" s="55" t="s">
        <v>6</v>
      </c>
      <c r="I61" s="55" t="s">
        <v>95</v>
      </c>
      <c r="J61" s="55" t="s">
        <v>8</v>
      </c>
      <c r="K61" s="55" t="s">
        <v>6</v>
      </c>
      <c r="L61" s="55" t="s">
        <v>95</v>
      </c>
      <c r="M61" s="55" t="s">
        <v>8</v>
      </c>
      <c r="N61" s="55" t="s">
        <v>6</v>
      </c>
      <c r="O61" s="55" t="s">
        <v>95</v>
      </c>
      <c r="P61" s="55" t="s">
        <v>8</v>
      </c>
    </row>
    <row r="62" customFormat="false" ht="27.75" hidden="false" customHeight="false" outlineLevel="0" collapsed="false">
      <c r="A62" s="57" t="s">
        <v>204</v>
      </c>
      <c r="B62" s="57" t="n">
        <v>0</v>
      </c>
      <c r="C62" s="57" t="n">
        <v>0</v>
      </c>
      <c r="D62" s="57" t="n">
        <f aca="false">B62+C62</f>
        <v>0</v>
      </c>
      <c r="E62" s="57" t="n">
        <v>0</v>
      </c>
      <c r="F62" s="57" t="n">
        <v>0</v>
      </c>
      <c r="G62" s="57" t="n">
        <f aca="false">E62+F62</f>
        <v>0</v>
      </c>
      <c r="H62" s="57" t="n">
        <v>1</v>
      </c>
      <c r="I62" s="57" t="n">
        <v>0</v>
      </c>
      <c r="J62" s="57" t="n">
        <f aca="false">H62+I62</f>
        <v>1</v>
      </c>
      <c r="K62" s="57" t="n">
        <v>0</v>
      </c>
      <c r="L62" s="57" t="n">
        <v>0</v>
      </c>
      <c r="M62" s="57" t="n">
        <f aca="false">K62+L62</f>
        <v>0</v>
      </c>
      <c r="N62" s="55" t="n">
        <f aca="false">K62+H62+E62+B62</f>
        <v>1</v>
      </c>
      <c r="O62" s="55" t="n">
        <f aca="false">L62+I62+F62+C62</f>
        <v>0</v>
      </c>
      <c r="P62" s="55" t="n">
        <f aca="false">M62+J62+G62+D62</f>
        <v>1</v>
      </c>
    </row>
    <row r="63" customFormat="false" ht="27.75" hidden="false" customHeight="false" outlineLevel="0" collapsed="false">
      <c r="A63" s="57" t="s">
        <v>29</v>
      </c>
      <c r="B63" s="57" t="n">
        <v>0</v>
      </c>
      <c r="C63" s="57" t="n">
        <v>0</v>
      </c>
      <c r="D63" s="57" t="n">
        <f aca="false">B63+C63</f>
        <v>0</v>
      </c>
      <c r="E63" s="57" t="n">
        <v>5</v>
      </c>
      <c r="F63" s="57" t="n">
        <v>0</v>
      </c>
      <c r="G63" s="57" t="n">
        <f aca="false">E63+F63</f>
        <v>5</v>
      </c>
      <c r="H63" s="57" t="n">
        <v>1</v>
      </c>
      <c r="I63" s="57" t="n">
        <v>0</v>
      </c>
      <c r="J63" s="57" t="n">
        <f aca="false">H63+I63</f>
        <v>1</v>
      </c>
      <c r="K63" s="57" t="n">
        <v>0</v>
      </c>
      <c r="L63" s="57" t="n">
        <v>0</v>
      </c>
      <c r="M63" s="57" t="n">
        <f aca="false">K63+L63</f>
        <v>0</v>
      </c>
      <c r="N63" s="55" t="n">
        <f aca="false">K63+H63+E63+B63</f>
        <v>6</v>
      </c>
      <c r="O63" s="55" t="n">
        <f aca="false">L63+I63+F63+C63</f>
        <v>0</v>
      </c>
      <c r="P63" s="55" t="n">
        <f aca="false">M63+J63+G63+D63</f>
        <v>6</v>
      </c>
    </row>
    <row r="64" customFormat="false" ht="27.75" hidden="false" customHeight="false" outlineLevel="0" collapsed="false">
      <c r="A64" s="57" t="s">
        <v>427</v>
      </c>
      <c r="B64" s="57" t="n">
        <v>19</v>
      </c>
      <c r="C64" s="57" t="n">
        <v>16</v>
      </c>
      <c r="D64" s="57" t="n">
        <f aca="false">B64+C64</f>
        <v>35</v>
      </c>
      <c r="E64" s="57" t="n">
        <v>12</v>
      </c>
      <c r="F64" s="57" t="n">
        <v>3</v>
      </c>
      <c r="G64" s="57" t="n">
        <f aca="false">E64+F64</f>
        <v>15</v>
      </c>
      <c r="H64" s="57" t="n">
        <v>2</v>
      </c>
      <c r="I64" s="57" t="n">
        <v>4</v>
      </c>
      <c r="J64" s="57" t="n">
        <f aca="false">H64+I64</f>
        <v>6</v>
      </c>
      <c r="K64" s="57" t="n">
        <v>0</v>
      </c>
      <c r="L64" s="57" t="n">
        <v>0</v>
      </c>
      <c r="M64" s="57" t="n">
        <f aca="false">K64+L64</f>
        <v>0</v>
      </c>
      <c r="N64" s="55" t="n">
        <f aca="false">K64+H64+E64+B64</f>
        <v>33</v>
      </c>
      <c r="O64" s="55" t="n">
        <f aca="false">L64+I64+F64+C64</f>
        <v>23</v>
      </c>
      <c r="P64" s="55" t="n">
        <f aca="false">M64+J64+G64+D64</f>
        <v>56</v>
      </c>
    </row>
    <row r="65" customFormat="false" ht="27.75" hidden="false" customHeight="false" outlineLevel="0" collapsed="false">
      <c r="A65" s="57" t="s">
        <v>57</v>
      </c>
      <c r="B65" s="57" t="n">
        <v>11</v>
      </c>
      <c r="C65" s="57" t="n">
        <v>3</v>
      </c>
      <c r="D65" s="57" t="n">
        <f aca="false">B65+C65</f>
        <v>14</v>
      </c>
      <c r="E65" s="57" t="n">
        <v>0</v>
      </c>
      <c r="F65" s="57" t="n">
        <v>0</v>
      </c>
      <c r="G65" s="57" t="n">
        <f aca="false">E65+F65</f>
        <v>0</v>
      </c>
      <c r="H65" s="57" t="n">
        <v>0</v>
      </c>
      <c r="I65" s="57" t="n">
        <v>0</v>
      </c>
      <c r="J65" s="57" t="n">
        <f aca="false">H65+I65</f>
        <v>0</v>
      </c>
      <c r="K65" s="57" t="n">
        <v>0</v>
      </c>
      <c r="L65" s="57" t="n">
        <v>0</v>
      </c>
      <c r="M65" s="57" t="n">
        <f aca="false">K65+L65</f>
        <v>0</v>
      </c>
      <c r="N65" s="55" t="n">
        <f aca="false">K65+H65+E65+B65</f>
        <v>11</v>
      </c>
      <c r="O65" s="55" t="n">
        <f aca="false">L65+I65+F65+C65</f>
        <v>3</v>
      </c>
      <c r="P65" s="55" t="n">
        <f aca="false">M65+J65+G65+D65</f>
        <v>14</v>
      </c>
    </row>
    <row r="66" customFormat="false" ht="27.75" hidden="false" customHeight="false" outlineLevel="0" collapsed="false">
      <c r="A66" s="57" t="s">
        <v>189</v>
      </c>
      <c r="B66" s="57" t="n">
        <v>1</v>
      </c>
      <c r="C66" s="57" t="n">
        <v>3</v>
      </c>
      <c r="D66" s="57" t="n">
        <f aca="false">B66+C66</f>
        <v>4</v>
      </c>
      <c r="E66" s="57" t="n">
        <v>0</v>
      </c>
      <c r="F66" s="57" t="n">
        <v>0</v>
      </c>
      <c r="G66" s="57" t="n">
        <f aca="false">E66+F66</f>
        <v>0</v>
      </c>
      <c r="H66" s="57" t="n">
        <v>0</v>
      </c>
      <c r="I66" s="57" t="n">
        <v>0</v>
      </c>
      <c r="J66" s="57" t="n">
        <f aca="false">H66+I66</f>
        <v>0</v>
      </c>
      <c r="K66" s="57" t="n">
        <v>0</v>
      </c>
      <c r="L66" s="57" t="n">
        <v>1</v>
      </c>
      <c r="M66" s="57" t="n">
        <f aca="false">K66+L66</f>
        <v>1</v>
      </c>
      <c r="N66" s="55" t="n">
        <f aca="false">K66+H66+E66+B66</f>
        <v>1</v>
      </c>
      <c r="O66" s="55" t="n">
        <f aca="false">L66+I66+F66+C66</f>
        <v>4</v>
      </c>
      <c r="P66" s="55" t="n">
        <f aca="false">M66+J66+G66+D66</f>
        <v>5</v>
      </c>
    </row>
    <row r="67" customFormat="false" ht="27.75" hidden="false" customHeight="false" outlineLevel="0" collapsed="false">
      <c r="A67" s="57" t="s">
        <v>404</v>
      </c>
      <c r="B67" s="57" t="n">
        <v>0</v>
      </c>
      <c r="C67" s="57" t="n">
        <v>0</v>
      </c>
      <c r="D67" s="57" t="n">
        <f aca="false">B67+C67</f>
        <v>0</v>
      </c>
      <c r="E67" s="57" t="n">
        <v>0</v>
      </c>
      <c r="F67" s="57" t="n">
        <v>0</v>
      </c>
      <c r="G67" s="57" t="n">
        <f aca="false">E67+F67</f>
        <v>0</v>
      </c>
      <c r="H67" s="57" t="n">
        <v>0</v>
      </c>
      <c r="I67" s="57" t="n">
        <v>0</v>
      </c>
      <c r="J67" s="57" t="n">
        <f aca="false">H67+I67</f>
        <v>0</v>
      </c>
      <c r="K67" s="57" t="n">
        <v>0</v>
      </c>
      <c r="L67" s="57" t="n">
        <v>0</v>
      </c>
      <c r="M67" s="57" t="n">
        <f aca="false">K67+L67</f>
        <v>0</v>
      </c>
      <c r="N67" s="55" t="n">
        <f aca="false">K67+H67+E67+B67</f>
        <v>0</v>
      </c>
      <c r="O67" s="55" t="n">
        <f aca="false">L67+I67+F67+C67</f>
        <v>0</v>
      </c>
      <c r="P67" s="55" t="n">
        <f aca="false">M67+J67+G67+D67</f>
        <v>0</v>
      </c>
    </row>
    <row r="68" customFormat="false" ht="27.75" hidden="false" customHeight="false" outlineLevel="0" collapsed="false">
      <c r="A68" s="57" t="s">
        <v>58</v>
      </c>
      <c r="B68" s="57" t="n">
        <v>0</v>
      </c>
      <c r="C68" s="57" t="n">
        <v>1</v>
      </c>
      <c r="D68" s="57" t="n">
        <f aca="false">B68+C68</f>
        <v>1</v>
      </c>
      <c r="E68" s="57" t="n">
        <v>0</v>
      </c>
      <c r="F68" s="57" t="n">
        <v>1</v>
      </c>
      <c r="G68" s="57" t="n">
        <f aca="false">E68+F68</f>
        <v>1</v>
      </c>
      <c r="H68" s="57" t="n">
        <v>1</v>
      </c>
      <c r="I68" s="57" t="n">
        <v>1</v>
      </c>
      <c r="J68" s="57" t="n">
        <f aca="false">H68+I68</f>
        <v>2</v>
      </c>
      <c r="K68" s="57" t="n">
        <v>0</v>
      </c>
      <c r="L68" s="57" t="n">
        <v>1</v>
      </c>
      <c r="M68" s="57" t="n">
        <f aca="false">K68+L68</f>
        <v>1</v>
      </c>
      <c r="N68" s="55" t="n">
        <f aca="false">K68+H68+E68+B68</f>
        <v>1</v>
      </c>
      <c r="O68" s="55" t="n">
        <f aca="false">L68+I68+F68+C68</f>
        <v>4</v>
      </c>
      <c r="P68" s="55" t="n">
        <f aca="false">M68+J68+G68+D68</f>
        <v>5</v>
      </c>
    </row>
    <row r="69" customFormat="false" ht="27.75" hidden="false" customHeight="false" outlineLevel="0" collapsed="false">
      <c r="A69" s="57" t="s">
        <v>65</v>
      </c>
      <c r="B69" s="57" t="n">
        <v>0</v>
      </c>
      <c r="C69" s="57" t="n">
        <v>0</v>
      </c>
      <c r="D69" s="57" t="n">
        <f aca="false">B69+C69</f>
        <v>0</v>
      </c>
      <c r="E69" s="57" t="n">
        <v>0</v>
      </c>
      <c r="F69" s="57" t="n">
        <v>0</v>
      </c>
      <c r="G69" s="57" t="n">
        <f aca="false">E69+F69</f>
        <v>0</v>
      </c>
      <c r="H69" s="57" t="n">
        <v>1</v>
      </c>
      <c r="I69" s="57" t="n">
        <v>0</v>
      </c>
      <c r="J69" s="57" t="n">
        <f aca="false">H69+I69</f>
        <v>1</v>
      </c>
      <c r="K69" s="57" t="n">
        <v>0</v>
      </c>
      <c r="L69" s="57" t="n">
        <v>0</v>
      </c>
      <c r="M69" s="57" t="n">
        <f aca="false">K69+L69</f>
        <v>0</v>
      </c>
      <c r="N69" s="55" t="n">
        <f aca="false">K69+H69+E69+B69</f>
        <v>1</v>
      </c>
      <c r="O69" s="55" t="n">
        <f aca="false">L69+I69+F69+C69</f>
        <v>0</v>
      </c>
      <c r="P69" s="55" t="n">
        <f aca="false">M69+J69+G69+D69</f>
        <v>1</v>
      </c>
    </row>
    <row r="70" customFormat="false" ht="27.75" hidden="false" customHeight="false" outlineLevel="0" collapsed="false">
      <c r="A70" s="55" t="s">
        <v>68</v>
      </c>
      <c r="B70" s="55" t="n">
        <f aca="false">SUM(B62:B69)</f>
        <v>31</v>
      </c>
      <c r="C70" s="55" t="n">
        <f aca="false">SUM(C62:C69)</f>
        <v>23</v>
      </c>
      <c r="D70" s="55" t="n">
        <f aca="false">B70+C70</f>
        <v>54</v>
      </c>
      <c r="E70" s="55" t="n">
        <f aca="false">SUM(E62:E69)</f>
        <v>17</v>
      </c>
      <c r="F70" s="55" t="n">
        <f aca="false">SUM(F62:F69)</f>
        <v>4</v>
      </c>
      <c r="G70" s="55" t="n">
        <f aca="false">E70+F70</f>
        <v>21</v>
      </c>
      <c r="H70" s="55" t="n">
        <f aca="false">SUM(H62:H69)</f>
        <v>6</v>
      </c>
      <c r="I70" s="55" t="n">
        <f aca="false">SUM(I62:I69)</f>
        <v>5</v>
      </c>
      <c r="J70" s="55" t="n">
        <f aca="false">H70+I70</f>
        <v>11</v>
      </c>
      <c r="K70" s="55" t="n">
        <f aca="false">SUM(K62:K69)</f>
        <v>0</v>
      </c>
      <c r="L70" s="55" t="n">
        <f aca="false">SUM(L62:L69)</f>
        <v>2</v>
      </c>
      <c r="M70" s="55" t="n">
        <f aca="false">K70+L70</f>
        <v>2</v>
      </c>
      <c r="N70" s="55" t="n">
        <f aca="false">K70+H70+E70+B70</f>
        <v>54</v>
      </c>
      <c r="O70" s="55" t="n">
        <f aca="false">L70+I70+F70+C70</f>
        <v>34</v>
      </c>
      <c r="P70" s="55" t="n">
        <f aca="false">M70+J70+G70+D70</f>
        <v>88</v>
      </c>
    </row>
  </sheetData>
  <mergeCells count="15">
    <mergeCell ref="A1:P1"/>
    <mergeCell ref="A2:A4"/>
    <mergeCell ref="B2:D3"/>
    <mergeCell ref="E2:G3"/>
    <mergeCell ref="H2:J3"/>
    <mergeCell ref="K2:M3"/>
    <mergeCell ref="N2:P3"/>
    <mergeCell ref="Q31:Q48"/>
    <mergeCell ref="A59:P59"/>
    <mergeCell ref="A60:A61"/>
    <mergeCell ref="B60:D60"/>
    <mergeCell ref="E60:G60"/>
    <mergeCell ref="H60:J60"/>
    <mergeCell ref="K60:M60"/>
    <mergeCell ref="N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53" width="23.42"/>
    <col collapsed="false" customWidth="true" hidden="false" outlineLevel="0" max="2" min="2" style="53" width="10.42"/>
    <col collapsed="false" customWidth="false" hidden="false" outlineLevel="0" max="16384" min="3" style="53" width="9"/>
  </cols>
  <sheetData>
    <row r="1" customFormat="false" ht="27.75" hidden="false" customHeight="false" outlineLevel="0" collapsed="false">
      <c r="A1" s="54" t="s">
        <v>4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4" hidden="false" customHeight="true" outlineLevel="0" collapsed="false">
      <c r="A2" s="55" t="s">
        <v>1</v>
      </c>
      <c r="B2" s="55" t="s">
        <v>397</v>
      </c>
      <c r="C2" s="55"/>
      <c r="D2" s="55"/>
      <c r="E2" s="55" t="s">
        <v>398</v>
      </c>
      <c r="F2" s="55"/>
      <c r="G2" s="55"/>
      <c r="H2" s="55" t="s">
        <v>399</v>
      </c>
      <c r="I2" s="55"/>
      <c r="J2" s="55"/>
      <c r="K2" s="55" t="s">
        <v>400</v>
      </c>
      <c r="L2" s="55"/>
      <c r="M2" s="55"/>
      <c r="N2" s="55" t="s">
        <v>68</v>
      </c>
    </row>
    <row r="3" customFormat="false" ht="27.75" hidden="false" customHeight="false" outlineLevel="0" collapsed="false">
      <c r="A3" s="55"/>
      <c r="B3" s="55" t="s">
        <v>6</v>
      </c>
      <c r="C3" s="55" t="s">
        <v>95</v>
      </c>
      <c r="D3" s="55" t="s">
        <v>8</v>
      </c>
      <c r="E3" s="55" t="s">
        <v>6</v>
      </c>
      <c r="F3" s="55" t="s">
        <v>95</v>
      </c>
      <c r="G3" s="55" t="s">
        <v>8</v>
      </c>
      <c r="H3" s="55" t="s">
        <v>6</v>
      </c>
      <c r="I3" s="55" t="s">
        <v>95</v>
      </c>
      <c r="J3" s="55" t="s">
        <v>8</v>
      </c>
      <c r="K3" s="55" t="s">
        <v>6</v>
      </c>
      <c r="L3" s="55" t="s">
        <v>95</v>
      </c>
      <c r="M3" s="55" t="s">
        <v>8</v>
      </c>
      <c r="N3" s="55"/>
    </row>
    <row r="4" customFormat="false" ht="27.75" hidden="false" customHeight="false" outlineLevel="0" collapsed="false">
      <c r="A4" s="57" t="s">
        <v>429</v>
      </c>
      <c r="B4" s="57" t="n">
        <v>5164</v>
      </c>
      <c r="C4" s="57" t="n">
        <v>4635</v>
      </c>
      <c r="D4" s="58" t="n">
        <v>9799</v>
      </c>
      <c r="E4" s="57" t="n">
        <v>0</v>
      </c>
      <c r="F4" s="57" t="n">
        <v>0</v>
      </c>
      <c r="G4" s="58" t="n">
        <v>0</v>
      </c>
      <c r="H4" s="57" t="n">
        <v>442</v>
      </c>
      <c r="I4" s="57" t="n">
        <v>671</v>
      </c>
      <c r="J4" s="58" t="n">
        <v>1113</v>
      </c>
      <c r="K4" s="57" t="n">
        <v>2737</v>
      </c>
      <c r="L4" s="57" t="n">
        <v>3458</v>
      </c>
      <c r="M4" s="58" t="n">
        <v>6195</v>
      </c>
      <c r="N4" s="55" t="n">
        <f aca="false">M4+J4+G4+D4</f>
        <v>17107</v>
      </c>
    </row>
    <row r="5" customFormat="false" ht="27.75" hidden="false" customHeight="false" outlineLevel="0" collapsed="false">
      <c r="A5" s="57" t="s">
        <v>145</v>
      </c>
      <c r="B5" s="57" t="n">
        <v>5014</v>
      </c>
      <c r="C5" s="57" t="n">
        <v>3397</v>
      </c>
      <c r="D5" s="58" t="n">
        <v>8411</v>
      </c>
      <c r="E5" s="57" t="n">
        <v>0</v>
      </c>
      <c r="F5" s="57" t="n">
        <v>0</v>
      </c>
      <c r="G5" s="58" t="n">
        <v>0</v>
      </c>
      <c r="H5" s="57" t="n">
        <v>0</v>
      </c>
      <c r="I5" s="57" t="n">
        <v>0</v>
      </c>
      <c r="J5" s="58" t="n">
        <v>0</v>
      </c>
      <c r="K5" s="57" t="n">
        <v>0</v>
      </c>
      <c r="L5" s="57" t="n">
        <v>0</v>
      </c>
      <c r="M5" s="58" t="n">
        <v>0</v>
      </c>
      <c r="N5" s="55" t="n">
        <f aca="false">M5+J5+G5+D5</f>
        <v>8411</v>
      </c>
    </row>
    <row r="6" customFormat="false" ht="27.75" hidden="false" customHeight="false" outlineLevel="0" collapsed="false">
      <c r="A6" s="57" t="s">
        <v>430</v>
      </c>
      <c r="B6" s="57" t="n">
        <v>9567</v>
      </c>
      <c r="C6" s="57" t="n">
        <v>3981</v>
      </c>
      <c r="D6" s="58" t="n">
        <v>13548</v>
      </c>
      <c r="E6" s="57" t="n">
        <v>0</v>
      </c>
      <c r="F6" s="57" t="n">
        <v>0</v>
      </c>
      <c r="G6" s="58" t="n">
        <v>20415</v>
      </c>
      <c r="H6" s="57" t="n">
        <v>0</v>
      </c>
      <c r="I6" s="57" t="n">
        <v>0</v>
      </c>
      <c r="J6" s="58" t="n">
        <v>0</v>
      </c>
      <c r="K6" s="57" t="n">
        <v>0</v>
      </c>
      <c r="L6" s="57" t="n">
        <v>0</v>
      </c>
      <c r="M6" s="58" t="n">
        <v>0</v>
      </c>
      <c r="N6" s="55" t="n">
        <f aca="false">M6+J6+G6+D6</f>
        <v>33963</v>
      </c>
    </row>
    <row r="7" customFormat="false" ht="27.75" hidden="false" customHeight="false" outlineLevel="0" collapsed="false">
      <c r="A7" s="57" t="s">
        <v>431</v>
      </c>
      <c r="B7" s="57" t="n">
        <v>6251</v>
      </c>
      <c r="C7" s="57" t="n">
        <v>6278</v>
      </c>
      <c r="D7" s="58" t="n">
        <v>12529</v>
      </c>
      <c r="E7" s="57" t="n">
        <v>0</v>
      </c>
      <c r="F7" s="57" t="n">
        <v>0</v>
      </c>
      <c r="G7" s="58" t="n">
        <v>0</v>
      </c>
      <c r="H7" s="57" t="n">
        <v>0</v>
      </c>
      <c r="I7" s="57" t="n">
        <v>0</v>
      </c>
      <c r="J7" s="58" t="n">
        <v>0</v>
      </c>
      <c r="K7" s="57" t="n">
        <v>0</v>
      </c>
      <c r="L7" s="57" t="n">
        <v>0</v>
      </c>
      <c r="M7" s="58" t="n">
        <v>0</v>
      </c>
      <c r="N7" s="55" t="n">
        <f aca="false">M7+J7+G7+D7</f>
        <v>12529</v>
      </c>
    </row>
    <row r="8" customFormat="false" ht="27.75" hidden="false" customHeight="false" outlineLevel="0" collapsed="false">
      <c r="A8" s="57" t="s">
        <v>432</v>
      </c>
      <c r="B8" s="57" t="n">
        <v>6326</v>
      </c>
      <c r="C8" s="57" t="n">
        <v>2242</v>
      </c>
      <c r="D8" s="58" t="n">
        <v>8568</v>
      </c>
      <c r="E8" s="57" t="n">
        <v>0</v>
      </c>
      <c r="F8" s="57" t="n">
        <v>0</v>
      </c>
      <c r="G8" s="58" t="n">
        <v>0</v>
      </c>
      <c r="H8" s="57" t="n">
        <v>0</v>
      </c>
      <c r="I8" s="57" t="n">
        <v>0</v>
      </c>
      <c r="J8" s="58" t="n">
        <v>0</v>
      </c>
      <c r="K8" s="57" t="n">
        <v>0</v>
      </c>
      <c r="L8" s="57" t="n">
        <v>0</v>
      </c>
      <c r="M8" s="58" t="n">
        <v>0</v>
      </c>
      <c r="N8" s="55" t="n">
        <f aca="false">M8+J8+G8+D8</f>
        <v>8568</v>
      </c>
    </row>
    <row r="9" customFormat="false" ht="27.75" hidden="false" customHeight="false" outlineLevel="0" collapsed="false">
      <c r="A9" s="57" t="s">
        <v>433</v>
      </c>
      <c r="B9" s="57" t="n">
        <v>0</v>
      </c>
      <c r="C9" s="57" t="n">
        <v>0</v>
      </c>
      <c r="D9" s="58" t="n">
        <v>0</v>
      </c>
      <c r="E9" s="57" t="n">
        <v>0</v>
      </c>
      <c r="F9" s="57" t="n">
        <v>0</v>
      </c>
      <c r="G9" s="58" t="n">
        <v>8055</v>
      </c>
      <c r="H9" s="57" t="n">
        <v>0</v>
      </c>
      <c r="I9" s="57" t="n">
        <v>0</v>
      </c>
      <c r="J9" s="58" t="n">
        <v>0</v>
      </c>
      <c r="K9" s="57" t="n">
        <v>0</v>
      </c>
      <c r="L9" s="57" t="n">
        <v>0</v>
      </c>
      <c r="M9" s="58" t="n">
        <v>0</v>
      </c>
      <c r="N9" s="55" t="n">
        <f aca="false">M9+J9+G9+D9</f>
        <v>8055</v>
      </c>
    </row>
    <row r="10" customFormat="false" ht="27.75" hidden="false" customHeight="false" outlineLevel="0" collapsed="false">
      <c r="A10" s="57" t="s">
        <v>434</v>
      </c>
      <c r="B10" s="57" t="n">
        <v>0</v>
      </c>
      <c r="C10" s="57" t="n">
        <v>0</v>
      </c>
      <c r="D10" s="58" t="n">
        <v>0</v>
      </c>
      <c r="E10" s="57" t="n">
        <v>0</v>
      </c>
      <c r="F10" s="57" t="n">
        <v>0</v>
      </c>
      <c r="G10" s="58" t="n">
        <v>0</v>
      </c>
      <c r="H10" s="57" t="n">
        <v>0</v>
      </c>
      <c r="I10" s="57" t="n">
        <v>0</v>
      </c>
      <c r="J10" s="58" t="n">
        <v>0</v>
      </c>
      <c r="K10" s="57" t="n">
        <v>4244</v>
      </c>
      <c r="L10" s="57" t="n">
        <v>868</v>
      </c>
      <c r="M10" s="58" t="n">
        <v>5112</v>
      </c>
      <c r="N10" s="55" t="n">
        <f aca="false">M10+J10+G10+D10</f>
        <v>5112</v>
      </c>
    </row>
    <row r="11" customFormat="false" ht="27.75" hidden="false" customHeight="false" outlineLevel="0" collapsed="false">
      <c r="A11" s="57" t="s">
        <v>435</v>
      </c>
      <c r="B11" s="57" t="n">
        <v>0</v>
      </c>
      <c r="C11" s="57" t="n">
        <v>0</v>
      </c>
      <c r="D11" s="58" t="n">
        <v>0</v>
      </c>
      <c r="E11" s="57" t="n">
        <v>0</v>
      </c>
      <c r="F11" s="57" t="n">
        <v>0</v>
      </c>
      <c r="G11" s="58" t="n">
        <v>0</v>
      </c>
      <c r="H11" s="57" t="n">
        <v>4990</v>
      </c>
      <c r="I11" s="57" t="n">
        <v>1545</v>
      </c>
      <c r="J11" s="58" t="n">
        <v>6536</v>
      </c>
      <c r="K11" s="57" t="n">
        <v>0</v>
      </c>
      <c r="L11" s="57" t="n">
        <v>0</v>
      </c>
      <c r="M11" s="58" t="n">
        <v>0</v>
      </c>
      <c r="N11" s="55" t="n">
        <f aca="false">M11+J11+G11+D11</f>
        <v>6536</v>
      </c>
    </row>
    <row r="12" customFormat="false" ht="27.75" hidden="false" customHeight="false" outlineLevel="0" collapsed="false">
      <c r="A12" s="57" t="s">
        <v>436</v>
      </c>
      <c r="B12" s="57" t="n">
        <v>0</v>
      </c>
      <c r="C12" s="57" t="n">
        <v>0</v>
      </c>
      <c r="D12" s="58" t="n">
        <v>0</v>
      </c>
      <c r="E12" s="57" t="n">
        <v>0</v>
      </c>
      <c r="F12" s="57" t="n">
        <v>0</v>
      </c>
      <c r="G12" s="58" t="n">
        <v>0</v>
      </c>
      <c r="H12" s="57" t="n">
        <v>515</v>
      </c>
      <c r="I12" s="57" t="n">
        <v>265</v>
      </c>
      <c r="J12" s="58" t="n">
        <v>780</v>
      </c>
      <c r="K12" s="57" t="n">
        <v>0</v>
      </c>
      <c r="L12" s="57" t="n">
        <v>0</v>
      </c>
      <c r="M12" s="58" t="n">
        <v>0</v>
      </c>
      <c r="N12" s="55" t="n">
        <f aca="false">M12+J12+G12+D12</f>
        <v>780</v>
      </c>
    </row>
    <row r="13" customFormat="false" ht="27.75" hidden="false" customHeight="false" outlineLevel="0" collapsed="false">
      <c r="A13" s="57" t="s">
        <v>437</v>
      </c>
      <c r="B13" s="57" t="n">
        <v>1889</v>
      </c>
      <c r="C13" s="57" t="n">
        <v>2542</v>
      </c>
      <c r="D13" s="58" t="n">
        <v>4432</v>
      </c>
      <c r="E13" s="57" t="n">
        <v>0</v>
      </c>
      <c r="F13" s="57" t="n">
        <v>0</v>
      </c>
      <c r="G13" s="58" t="n">
        <v>3687</v>
      </c>
      <c r="H13" s="57" t="n">
        <v>1183</v>
      </c>
      <c r="I13" s="57" t="n">
        <v>1008</v>
      </c>
      <c r="J13" s="58" t="n">
        <v>2191</v>
      </c>
      <c r="K13" s="57" t="n">
        <v>1608</v>
      </c>
      <c r="L13" s="57" t="n">
        <v>979</v>
      </c>
      <c r="M13" s="58" t="n">
        <v>2587</v>
      </c>
      <c r="N13" s="55" t="n">
        <f aca="false">M13+J13+G13+D13</f>
        <v>12897</v>
      </c>
    </row>
    <row r="14" customFormat="false" ht="55.5" hidden="false" customHeight="false" outlineLevel="0" collapsed="false">
      <c r="A14" s="57" t="s">
        <v>438</v>
      </c>
      <c r="B14" s="57" t="n">
        <v>0</v>
      </c>
      <c r="C14" s="57" t="n">
        <v>0</v>
      </c>
      <c r="D14" s="58"/>
      <c r="E14" s="57" t="n">
        <v>0</v>
      </c>
      <c r="F14" s="57" t="n">
        <v>0</v>
      </c>
      <c r="G14" s="58"/>
      <c r="H14" s="57" t="n">
        <v>0</v>
      </c>
      <c r="I14" s="57" t="n">
        <v>0</v>
      </c>
      <c r="J14" s="58" t="n">
        <v>0</v>
      </c>
      <c r="K14" s="57" t="n">
        <v>0</v>
      </c>
      <c r="L14" s="57" t="n">
        <v>0</v>
      </c>
      <c r="M14" s="58" t="n">
        <v>0</v>
      </c>
      <c r="N14" s="55" t="n">
        <f aca="false">M14+J14+G14+D14</f>
        <v>0</v>
      </c>
    </row>
    <row r="15" customFormat="false" ht="27.75" hidden="false" customHeight="false" outlineLevel="0" collapsed="false">
      <c r="A15" s="57" t="s">
        <v>439</v>
      </c>
      <c r="B15" s="57" t="n">
        <v>0</v>
      </c>
      <c r="C15" s="57" t="n">
        <v>0</v>
      </c>
      <c r="D15" s="58" t="n">
        <v>0</v>
      </c>
      <c r="E15" s="57" t="n">
        <v>0</v>
      </c>
      <c r="F15" s="57" t="n">
        <v>0</v>
      </c>
      <c r="G15" s="58" t="n">
        <v>0</v>
      </c>
      <c r="H15" s="57" t="n">
        <v>224</v>
      </c>
      <c r="I15" s="57" t="n">
        <v>15</v>
      </c>
      <c r="J15" s="58" t="n">
        <v>239</v>
      </c>
      <c r="K15" s="57" t="n">
        <v>0</v>
      </c>
      <c r="L15" s="57" t="n">
        <v>0</v>
      </c>
      <c r="M15" s="58" t="n">
        <v>0</v>
      </c>
      <c r="N15" s="55" t="n">
        <f aca="false">M15+J15+G15+D15</f>
        <v>239</v>
      </c>
    </row>
    <row r="16" customFormat="false" ht="27.75" hidden="false" customHeight="false" outlineLevel="0" collapsed="false">
      <c r="A16" s="55" t="s">
        <v>8</v>
      </c>
      <c r="B16" s="55" t="n">
        <f aca="false">SUM(B4:B15)</f>
        <v>34211</v>
      </c>
      <c r="C16" s="55" t="n">
        <f aca="false">SUM(C4:C15)</f>
        <v>23075</v>
      </c>
      <c r="D16" s="55" t="n">
        <f aca="false">SUM(D4:D15)</f>
        <v>57287</v>
      </c>
      <c r="E16" s="55" t="n">
        <f aca="false">SUM(E4:E15)</f>
        <v>0</v>
      </c>
      <c r="F16" s="55" t="n">
        <f aca="false">SUM(F4:F15)</f>
        <v>0</v>
      </c>
      <c r="G16" s="55" t="n">
        <f aca="false">SUM(G4:G15)</f>
        <v>32157</v>
      </c>
      <c r="H16" s="55" t="n">
        <f aca="false">SUM(H4:H15)</f>
        <v>7354</v>
      </c>
      <c r="I16" s="55" t="n">
        <f aca="false">SUM(I4:I15)</f>
        <v>3504</v>
      </c>
      <c r="J16" s="55" t="n">
        <f aca="false">SUM(J4:J15)</f>
        <v>10859</v>
      </c>
      <c r="K16" s="55" t="n">
        <f aca="false">SUM(K4:K15)</f>
        <v>8589</v>
      </c>
      <c r="L16" s="55" t="n">
        <f aca="false">SUM(L4:L15)</f>
        <v>5305</v>
      </c>
      <c r="M16" s="55" t="n">
        <f aca="false">SUM(M4:M15)</f>
        <v>13894</v>
      </c>
      <c r="N16" s="55" t="n">
        <f aca="false">SUM(N4:N15)</f>
        <v>114197</v>
      </c>
    </row>
    <row r="17" customFormat="false" ht="27.75" hidden="false" customHeight="false" outlineLevel="0" collapsed="false">
      <c r="A17" s="60"/>
    </row>
    <row r="18" customFormat="false" ht="27.75" hidden="false" customHeight="false" outlineLevel="0" collapsed="false">
      <c r="A18" s="60"/>
    </row>
    <row r="19" customFormat="false" ht="27.75" hidden="false" customHeight="false" outlineLevel="0" collapsed="false">
      <c r="A19" s="60"/>
    </row>
    <row r="20" customFormat="false" ht="27.75" hidden="false" customHeight="false" outlineLevel="0" collapsed="false">
      <c r="A20" s="60"/>
    </row>
    <row r="21" customFormat="false" ht="27.75" hidden="false" customHeight="false" outlineLevel="0" collapsed="false">
      <c r="A21" s="60"/>
    </row>
    <row r="22" customFormat="false" ht="27.75" hidden="false" customHeight="false" outlineLevel="0" collapsed="false">
      <c r="A22" s="60"/>
    </row>
    <row r="23" customFormat="false" ht="27.75" hidden="false" customHeight="false" outlineLevel="0" collapsed="false">
      <c r="A23" s="60"/>
    </row>
    <row r="24" customFormat="false" ht="27.75" hidden="false" customHeight="false" outlineLevel="0" collapsed="false">
      <c r="A24" s="60"/>
    </row>
    <row r="25" customFormat="false" ht="27.75" hidden="false" customHeight="false" outlineLevel="0" collapsed="false">
      <c r="A25" s="60"/>
    </row>
    <row r="26" customFormat="false" ht="16.5" hidden="false" customHeight="true" outlineLevel="0" collapsed="false">
      <c r="A26" s="60"/>
    </row>
    <row r="27" s="62" customFormat="true" ht="27.75" hidden="false" customHeight="false" outlineLevel="0" collapsed="false">
      <c r="A27" s="61" t="s">
        <v>44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s="62" customFormat="true" ht="27" hidden="false" customHeight="true" outlineLevel="0" collapsed="false">
      <c r="A28" s="55" t="s">
        <v>1</v>
      </c>
      <c r="B28" s="55" t="s">
        <v>397</v>
      </c>
      <c r="C28" s="55"/>
      <c r="D28" s="55"/>
      <c r="E28" s="55" t="s">
        <v>398</v>
      </c>
      <c r="F28" s="55"/>
      <c r="G28" s="55"/>
      <c r="H28" s="55" t="s">
        <v>399</v>
      </c>
      <c r="I28" s="55"/>
      <c r="J28" s="55"/>
      <c r="K28" s="55" t="s">
        <v>400</v>
      </c>
      <c r="L28" s="55"/>
      <c r="M28" s="55"/>
      <c r="N28" s="55" t="s">
        <v>68</v>
      </c>
    </row>
    <row r="29" s="62" customFormat="true" ht="27.75" hidden="false" customHeight="false" outlineLevel="0" collapsed="false">
      <c r="A29" s="55"/>
      <c r="B29" s="55" t="s">
        <v>6</v>
      </c>
      <c r="C29" s="55" t="s">
        <v>95</v>
      </c>
      <c r="D29" s="55" t="s">
        <v>8</v>
      </c>
      <c r="E29" s="55" t="s">
        <v>6</v>
      </c>
      <c r="F29" s="55" t="s">
        <v>95</v>
      </c>
      <c r="G29" s="55" t="s">
        <v>8</v>
      </c>
      <c r="H29" s="55" t="s">
        <v>6</v>
      </c>
      <c r="I29" s="55" t="s">
        <v>95</v>
      </c>
      <c r="J29" s="55" t="s">
        <v>8</v>
      </c>
      <c r="K29" s="55" t="s">
        <v>6</v>
      </c>
      <c r="L29" s="55" t="s">
        <v>95</v>
      </c>
      <c r="M29" s="55" t="s">
        <v>8</v>
      </c>
      <c r="N29" s="55" t="s">
        <v>6</v>
      </c>
    </row>
    <row r="30" s="62" customFormat="true" ht="27.75" hidden="false" customHeight="false" outlineLevel="0" collapsed="false">
      <c r="A30" s="57" t="s">
        <v>429</v>
      </c>
      <c r="B30" s="57" t="n">
        <v>28</v>
      </c>
      <c r="C30" s="57" t="n">
        <v>46</v>
      </c>
      <c r="D30" s="58" t="n">
        <f aca="false">B30+C30</f>
        <v>74</v>
      </c>
      <c r="E30" s="57" t="n">
        <v>0</v>
      </c>
      <c r="F30" s="57" t="n">
        <v>0</v>
      </c>
      <c r="G30" s="58" t="n">
        <f aca="false">E30+F30</f>
        <v>0</v>
      </c>
      <c r="H30" s="57" t="n">
        <v>0</v>
      </c>
      <c r="I30" s="57" t="n">
        <v>0</v>
      </c>
      <c r="J30" s="58" t="n">
        <f aca="false">H30+I30</f>
        <v>0</v>
      </c>
      <c r="K30" s="57" t="n">
        <v>37</v>
      </c>
      <c r="L30" s="57" t="n">
        <v>111</v>
      </c>
      <c r="M30" s="58" t="n">
        <f aca="false">K30+L30</f>
        <v>148</v>
      </c>
      <c r="N30" s="55" t="n">
        <f aca="false">M30+J30+G30+D30</f>
        <v>222</v>
      </c>
    </row>
    <row r="31" s="62" customFormat="true" ht="27.75" hidden="false" customHeight="false" outlineLevel="0" collapsed="false">
      <c r="A31" s="57" t="s">
        <v>145</v>
      </c>
      <c r="B31" s="57" t="n">
        <v>99</v>
      </c>
      <c r="C31" s="57" t="n">
        <v>83</v>
      </c>
      <c r="D31" s="58" t="n">
        <f aca="false">B31+C31</f>
        <v>182</v>
      </c>
      <c r="E31" s="57" t="n">
        <v>0</v>
      </c>
      <c r="F31" s="57" t="n">
        <v>0</v>
      </c>
      <c r="G31" s="58" t="n">
        <f aca="false">E31+F31</f>
        <v>0</v>
      </c>
      <c r="H31" s="57" t="n">
        <v>0</v>
      </c>
      <c r="I31" s="57" t="n">
        <v>0</v>
      </c>
      <c r="J31" s="58" t="n">
        <f aca="false">H31+I31</f>
        <v>0</v>
      </c>
      <c r="K31" s="57" t="n">
        <v>0</v>
      </c>
      <c r="L31" s="57" t="n">
        <v>0</v>
      </c>
      <c r="M31" s="58" t="n">
        <f aca="false">K31+L31</f>
        <v>0</v>
      </c>
      <c r="N31" s="55" t="n">
        <f aca="false">M31+J31+G31+D31</f>
        <v>182</v>
      </c>
    </row>
    <row r="32" s="62" customFormat="true" ht="27.75" hidden="false" customHeight="false" outlineLevel="0" collapsed="false">
      <c r="A32" s="57" t="s">
        <v>430</v>
      </c>
      <c r="B32" s="57" t="n">
        <v>0</v>
      </c>
      <c r="C32" s="57" t="n">
        <v>0</v>
      </c>
      <c r="D32" s="58" t="n">
        <f aca="false">B32+C32</f>
        <v>0</v>
      </c>
      <c r="E32" s="57" t="n">
        <v>30</v>
      </c>
      <c r="F32" s="57" t="n">
        <v>5</v>
      </c>
      <c r="G32" s="58" t="n">
        <f aca="false">E32+F32</f>
        <v>35</v>
      </c>
      <c r="H32" s="57" t="n">
        <v>0</v>
      </c>
      <c r="I32" s="57" t="n">
        <v>0</v>
      </c>
      <c r="J32" s="58" t="n">
        <f aca="false">H32+I32</f>
        <v>0</v>
      </c>
      <c r="K32" s="57" t="n">
        <v>0</v>
      </c>
      <c r="L32" s="57" t="n">
        <v>0</v>
      </c>
      <c r="M32" s="58" t="n">
        <f aca="false">K32+L32</f>
        <v>0</v>
      </c>
      <c r="N32" s="55" t="n">
        <f aca="false">M32+J32+G32+D32</f>
        <v>35</v>
      </c>
    </row>
    <row r="33" s="62" customFormat="true" ht="27.75" hidden="false" customHeight="false" outlineLevel="0" collapsed="false">
      <c r="A33" s="57" t="s">
        <v>431</v>
      </c>
      <c r="B33" s="57" t="n">
        <v>0</v>
      </c>
      <c r="C33" s="57" t="n">
        <v>0</v>
      </c>
      <c r="D33" s="58" t="n">
        <f aca="false">B33+C33</f>
        <v>0</v>
      </c>
      <c r="E33" s="57" t="n">
        <v>0</v>
      </c>
      <c r="F33" s="57" t="n">
        <v>0</v>
      </c>
      <c r="G33" s="58" t="n">
        <f aca="false">E33+F33</f>
        <v>0</v>
      </c>
      <c r="H33" s="57" t="n">
        <v>0</v>
      </c>
      <c r="I33" s="57" t="n">
        <v>0</v>
      </c>
      <c r="J33" s="58" t="n">
        <f aca="false">H33+I33</f>
        <v>0</v>
      </c>
      <c r="K33" s="57" t="n">
        <v>0</v>
      </c>
      <c r="L33" s="57" t="n">
        <v>0</v>
      </c>
      <c r="M33" s="58" t="n">
        <f aca="false">K33+L33</f>
        <v>0</v>
      </c>
      <c r="N33" s="55" t="n">
        <f aca="false">M33+J33+G33+D33</f>
        <v>0</v>
      </c>
    </row>
    <row r="34" s="62" customFormat="true" ht="27.75" hidden="false" customHeight="false" outlineLevel="0" collapsed="false">
      <c r="A34" s="57" t="s">
        <v>432</v>
      </c>
      <c r="B34" s="57" t="n">
        <v>0</v>
      </c>
      <c r="C34" s="57" t="n">
        <v>0</v>
      </c>
      <c r="D34" s="58" t="n">
        <f aca="false">B34+C34</f>
        <v>0</v>
      </c>
      <c r="E34" s="57" t="n">
        <v>0</v>
      </c>
      <c r="F34" s="57" t="n">
        <v>0</v>
      </c>
      <c r="G34" s="58" t="n">
        <f aca="false">E34+F34</f>
        <v>0</v>
      </c>
      <c r="H34" s="57" t="n">
        <v>0</v>
      </c>
      <c r="I34" s="57" t="n">
        <v>0</v>
      </c>
      <c r="J34" s="58" t="n">
        <f aca="false">H34+I34</f>
        <v>0</v>
      </c>
      <c r="K34" s="57" t="n">
        <v>0</v>
      </c>
      <c r="L34" s="57" t="n">
        <v>0</v>
      </c>
      <c r="M34" s="58" t="n">
        <f aca="false">K34+L34</f>
        <v>0</v>
      </c>
      <c r="N34" s="55" t="n">
        <f aca="false">M34+J34+G34+D34</f>
        <v>0</v>
      </c>
    </row>
    <row r="35" s="62" customFormat="true" ht="27.75" hidden="false" customHeight="false" outlineLevel="0" collapsed="false">
      <c r="A35" s="57" t="s">
        <v>433</v>
      </c>
      <c r="B35" s="57" t="n">
        <v>0</v>
      </c>
      <c r="C35" s="57" t="n">
        <v>0</v>
      </c>
      <c r="D35" s="58" t="n">
        <f aca="false">B35+C35</f>
        <v>0</v>
      </c>
      <c r="E35" s="57" t="n">
        <v>0</v>
      </c>
      <c r="F35" s="57" t="n">
        <v>0</v>
      </c>
      <c r="G35" s="58" t="n">
        <f aca="false">E35+F35</f>
        <v>0</v>
      </c>
      <c r="H35" s="57" t="n">
        <v>0</v>
      </c>
      <c r="I35" s="57" t="n">
        <v>0</v>
      </c>
      <c r="J35" s="58" t="n">
        <f aca="false">H35+I35</f>
        <v>0</v>
      </c>
      <c r="K35" s="57" t="n">
        <v>0</v>
      </c>
      <c r="L35" s="57" t="n">
        <v>0</v>
      </c>
      <c r="M35" s="58" t="n">
        <f aca="false">K35+L35</f>
        <v>0</v>
      </c>
      <c r="N35" s="55" t="n">
        <f aca="false">M35+J35+G35+D35</f>
        <v>0</v>
      </c>
    </row>
    <row r="36" s="62" customFormat="true" ht="27.75" hidden="false" customHeight="false" outlineLevel="0" collapsed="false">
      <c r="A36" s="57" t="s">
        <v>434</v>
      </c>
      <c r="B36" s="57" t="n">
        <v>0</v>
      </c>
      <c r="C36" s="57" t="n">
        <v>0</v>
      </c>
      <c r="D36" s="58" t="n">
        <f aca="false">B36+C36</f>
        <v>0</v>
      </c>
      <c r="E36" s="57" t="n">
        <v>0</v>
      </c>
      <c r="F36" s="57" t="n">
        <v>0</v>
      </c>
      <c r="G36" s="58" t="n">
        <f aca="false">E36+F36</f>
        <v>0</v>
      </c>
      <c r="H36" s="57" t="n">
        <v>0</v>
      </c>
      <c r="I36" s="57" t="n">
        <v>0</v>
      </c>
      <c r="J36" s="58" t="n">
        <f aca="false">H36+I36</f>
        <v>0</v>
      </c>
      <c r="K36" s="57" t="n">
        <v>0</v>
      </c>
      <c r="L36" s="57" t="n">
        <v>0</v>
      </c>
      <c r="M36" s="58" t="n">
        <f aca="false">K36+L36</f>
        <v>0</v>
      </c>
      <c r="N36" s="55" t="n">
        <f aca="false">M36+J36+G36+D36</f>
        <v>0</v>
      </c>
    </row>
    <row r="37" s="62" customFormat="true" ht="27.75" hidden="false" customHeight="false" outlineLevel="0" collapsed="false">
      <c r="A37" s="57" t="s">
        <v>435</v>
      </c>
      <c r="B37" s="57" t="n">
        <v>0</v>
      </c>
      <c r="C37" s="57" t="n">
        <v>0</v>
      </c>
      <c r="D37" s="58" t="n">
        <f aca="false">B37+C37</f>
        <v>0</v>
      </c>
      <c r="E37" s="57" t="n">
        <v>0</v>
      </c>
      <c r="F37" s="57" t="n">
        <v>0</v>
      </c>
      <c r="G37" s="58" t="n">
        <f aca="false">E37+F37</f>
        <v>0</v>
      </c>
      <c r="H37" s="57" t="n">
        <v>67</v>
      </c>
      <c r="I37" s="57" t="n">
        <v>25</v>
      </c>
      <c r="J37" s="58" t="n">
        <f aca="false">H37+I37</f>
        <v>92</v>
      </c>
      <c r="K37" s="57" t="n">
        <v>0</v>
      </c>
      <c r="L37" s="57" t="n">
        <v>0</v>
      </c>
      <c r="M37" s="58" t="n">
        <f aca="false">K37+L37</f>
        <v>0</v>
      </c>
      <c r="N37" s="55" t="n">
        <f aca="false">M37+J37+G37+D37</f>
        <v>92</v>
      </c>
    </row>
    <row r="38" s="62" customFormat="true" ht="27.75" hidden="false" customHeight="false" outlineLevel="0" collapsed="false">
      <c r="A38" s="57" t="s">
        <v>436</v>
      </c>
      <c r="B38" s="57" t="n">
        <v>0</v>
      </c>
      <c r="C38" s="57" t="n">
        <v>0</v>
      </c>
      <c r="D38" s="58" t="n">
        <f aca="false">B38+C38</f>
        <v>0</v>
      </c>
      <c r="E38" s="57" t="n">
        <v>0</v>
      </c>
      <c r="F38" s="57" t="n">
        <v>0</v>
      </c>
      <c r="G38" s="58" t="n">
        <f aca="false">E38+F38</f>
        <v>0</v>
      </c>
      <c r="H38" s="57" t="n">
        <v>0</v>
      </c>
      <c r="I38" s="57" t="n">
        <v>0</v>
      </c>
      <c r="J38" s="58" t="n">
        <f aca="false">H38+I38</f>
        <v>0</v>
      </c>
      <c r="K38" s="57" t="n">
        <v>0</v>
      </c>
      <c r="L38" s="57" t="n">
        <v>0</v>
      </c>
      <c r="M38" s="58" t="n">
        <f aca="false">K38+L38</f>
        <v>0</v>
      </c>
      <c r="N38" s="55" t="n">
        <f aca="false">M38+J38+G38+D38</f>
        <v>0</v>
      </c>
    </row>
    <row r="39" s="62" customFormat="true" ht="27.75" hidden="false" customHeight="false" outlineLevel="0" collapsed="false">
      <c r="A39" s="57" t="s">
        <v>437</v>
      </c>
      <c r="B39" s="57" t="n">
        <v>785</v>
      </c>
      <c r="C39" s="57" t="n">
        <v>740</v>
      </c>
      <c r="D39" s="58" t="n">
        <f aca="false">B39+C39</f>
        <v>1525</v>
      </c>
      <c r="E39" s="57" t="n">
        <v>44</v>
      </c>
      <c r="F39" s="57" t="n">
        <v>183</v>
      </c>
      <c r="G39" s="58" t="n">
        <f aca="false">E39+F39</f>
        <v>227</v>
      </c>
      <c r="H39" s="57" t="n">
        <v>0</v>
      </c>
      <c r="I39" s="57" t="n">
        <v>0</v>
      </c>
      <c r="J39" s="58" t="n">
        <f aca="false">H39+I39</f>
        <v>0</v>
      </c>
      <c r="K39" s="57" t="n">
        <v>358</v>
      </c>
      <c r="L39" s="57" t="n">
        <v>301</v>
      </c>
      <c r="M39" s="58" t="n">
        <f aca="false">K39+L39</f>
        <v>659</v>
      </c>
      <c r="N39" s="55" t="n">
        <f aca="false">M39+J39+G39+D39</f>
        <v>2411</v>
      </c>
    </row>
    <row r="40" s="62" customFormat="true" ht="27.75" hidden="false" customHeight="false" outlineLevel="0" collapsed="false">
      <c r="A40" s="57" t="s">
        <v>441</v>
      </c>
      <c r="B40" s="57" t="n">
        <v>0</v>
      </c>
      <c r="C40" s="57" t="n">
        <v>0</v>
      </c>
      <c r="D40" s="58" t="n">
        <f aca="false">B40+C40</f>
        <v>0</v>
      </c>
      <c r="E40" s="57" t="n">
        <v>0</v>
      </c>
      <c r="F40" s="57" t="n">
        <v>0</v>
      </c>
      <c r="G40" s="58" t="n">
        <f aca="false">E40+F40</f>
        <v>0</v>
      </c>
      <c r="H40" s="57" t="n">
        <v>0</v>
      </c>
      <c r="I40" s="57" t="n">
        <v>0</v>
      </c>
      <c r="J40" s="58" t="n">
        <f aca="false">H40+I40</f>
        <v>0</v>
      </c>
      <c r="K40" s="57" t="n">
        <v>0</v>
      </c>
      <c r="L40" s="57" t="n">
        <v>0</v>
      </c>
      <c r="M40" s="58" t="n">
        <f aca="false">K40+L40</f>
        <v>0</v>
      </c>
      <c r="N40" s="55" t="n">
        <f aca="false">M40+J40+G40+D40</f>
        <v>0</v>
      </c>
    </row>
    <row r="41" s="62" customFormat="true" ht="27.75" hidden="false" customHeight="false" outlineLevel="0" collapsed="false">
      <c r="A41" s="57" t="s">
        <v>439</v>
      </c>
      <c r="B41" s="57" t="n">
        <v>0</v>
      </c>
      <c r="C41" s="57" t="n">
        <v>0</v>
      </c>
      <c r="D41" s="58" t="n">
        <f aca="false">B41+C41</f>
        <v>0</v>
      </c>
      <c r="E41" s="57" t="n">
        <v>0</v>
      </c>
      <c r="F41" s="57" t="n">
        <v>0</v>
      </c>
      <c r="G41" s="58" t="n">
        <f aca="false">E41+F41</f>
        <v>0</v>
      </c>
      <c r="H41" s="57" t="n">
        <v>0</v>
      </c>
      <c r="I41" s="57" t="n">
        <v>0</v>
      </c>
      <c r="J41" s="58" t="n">
        <f aca="false">H41+I41</f>
        <v>0</v>
      </c>
      <c r="K41" s="57" t="n">
        <v>0</v>
      </c>
      <c r="L41" s="57" t="n">
        <v>0</v>
      </c>
      <c r="M41" s="58" t="n">
        <f aca="false">K41+L41</f>
        <v>0</v>
      </c>
      <c r="N41" s="55" t="n">
        <f aca="false">M41+J41+G41+D41</f>
        <v>0</v>
      </c>
    </row>
    <row r="42" s="62" customFormat="true" ht="27.75" hidden="false" customHeight="false" outlineLevel="0" collapsed="false">
      <c r="A42" s="55" t="s">
        <v>8</v>
      </c>
      <c r="B42" s="55" t="n">
        <f aca="false">SUM(B30:B41)</f>
        <v>912</v>
      </c>
      <c r="C42" s="55" t="n">
        <f aca="false">SUM(C30:C41)</f>
        <v>869</v>
      </c>
      <c r="D42" s="55" t="n">
        <f aca="false">SUM(D30:D41)</f>
        <v>1781</v>
      </c>
      <c r="E42" s="55" t="n">
        <f aca="false">SUM(E30:E41)</f>
        <v>74</v>
      </c>
      <c r="F42" s="55" t="n">
        <f aca="false">SUM(F30:F41)</f>
        <v>188</v>
      </c>
      <c r="G42" s="55" t="n">
        <f aca="false">SUM(G30:G41)</f>
        <v>262</v>
      </c>
      <c r="H42" s="55" t="n">
        <f aca="false">SUM(H30:H41)</f>
        <v>67</v>
      </c>
      <c r="I42" s="55" t="n">
        <f aca="false">SUM(I30:I41)</f>
        <v>25</v>
      </c>
      <c r="J42" s="55" t="n">
        <f aca="false">SUM(J30:J41)</f>
        <v>92</v>
      </c>
      <c r="K42" s="55" t="n">
        <f aca="false">SUM(K30:K41)</f>
        <v>395</v>
      </c>
      <c r="L42" s="55" t="n">
        <f aca="false">SUM(L30:L41)</f>
        <v>412</v>
      </c>
      <c r="M42" s="55" t="n">
        <f aca="false">SUM(M30:M41)</f>
        <v>807</v>
      </c>
      <c r="N42" s="55" t="n">
        <f aca="false">SUM(N30:N41)</f>
        <v>2942</v>
      </c>
    </row>
  </sheetData>
  <mergeCells count="13">
    <mergeCell ref="A1:N1"/>
    <mergeCell ref="A2:A3"/>
    <mergeCell ref="B2:D2"/>
    <mergeCell ref="E2:G2"/>
    <mergeCell ref="H2:J2"/>
    <mergeCell ref="K2:M2"/>
    <mergeCell ref="N2:N3"/>
    <mergeCell ref="A27:N27"/>
    <mergeCell ref="A28:A29"/>
    <mergeCell ref="B28:D28"/>
    <mergeCell ref="E28:G28"/>
    <mergeCell ref="H28:J28"/>
    <mergeCell ref="K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3" width="28.42"/>
    <col collapsed="false" customWidth="true" hidden="false" outlineLevel="0" max="2" min="2" style="63" width="16.71"/>
    <col collapsed="false" customWidth="true" hidden="false" outlineLevel="0" max="3" min="3" style="63" width="16.43"/>
    <col collapsed="false" customWidth="true" hidden="false" outlineLevel="0" max="4" min="4" style="63" width="12.86"/>
    <col collapsed="false" customWidth="true" hidden="false" outlineLevel="0" max="5" min="5" style="63" width="13.86"/>
    <col collapsed="false" customWidth="true" hidden="false" outlineLevel="0" max="6" min="6" style="63" width="15.14"/>
    <col collapsed="false" customWidth="true" hidden="false" outlineLevel="0" max="7" min="7" style="63" width="17.29"/>
    <col collapsed="false" customWidth="false" hidden="false" outlineLevel="0" max="16384" min="8" style="63" width="9"/>
  </cols>
  <sheetData>
    <row r="1" customFormat="false" ht="15" hidden="false" customHeight="false" outlineLevel="0" collapsed="false">
      <c r="A1" s="61" t="s">
        <v>442</v>
      </c>
      <c r="B1" s="61"/>
      <c r="C1" s="61"/>
    </row>
    <row r="2" customFormat="false" ht="16.5" hidden="false" customHeight="true" outlineLevel="0" collapsed="false">
      <c r="A2" s="61"/>
      <c r="B2" s="61"/>
      <c r="C2" s="61"/>
    </row>
    <row r="3" customFormat="false" ht="32.25" hidden="false" customHeight="true" outlineLevel="0" collapsed="false">
      <c r="A3" s="64" t="s">
        <v>359</v>
      </c>
      <c r="B3" s="64" t="s">
        <v>358</v>
      </c>
      <c r="C3" s="64" t="s">
        <v>68</v>
      </c>
    </row>
    <row r="4" customFormat="false" ht="30" hidden="false" customHeight="false" outlineLevel="0" collapsed="false">
      <c r="A4" s="65" t="n">
        <v>1119</v>
      </c>
      <c r="B4" s="65" t="n">
        <v>1789</v>
      </c>
      <c r="C4" s="64" t="n">
        <f aca="false">A4+B4</f>
        <v>2908</v>
      </c>
    </row>
    <row r="5" customFormat="false" ht="15.75" hidden="false" customHeight="false" outlineLevel="0" collapsed="false">
      <c r="A5" s="66"/>
    </row>
    <row r="6" customFormat="false" ht="15.75" hidden="false" customHeight="false" outlineLevel="0" collapsed="false">
      <c r="A6" s="66"/>
    </row>
    <row r="7" customFormat="false" ht="15.75" hidden="false" customHeight="false" outlineLevel="0" collapsed="false">
      <c r="A7" s="66"/>
    </row>
    <row r="8" customFormat="false" ht="27.75" hidden="false" customHeight="false" outlineLevel="0" collapsed="false">
      <c r="A8" s="61" t="s">
        <v>443</v>
      </c>
      <c r="B8" s="61"/>
      <c r="C8" s="61"/>
      <c r="D8" s="61"/>
    </row>
    <row r="9" customFormat="false" ht="30" hidden="false" customHeight="false" outlineLevel="0" collapsed="false">
      <c r="A9" s="67" t="s">
        <v>93</v>
      </c>
      <c r="B9" s="67" t="s">
        <v>6</v>
      </c>
      <c r="C9" s="67" t="s">
        <v>95</v>
      </c>
      <c r="D9" s="67" t="s">
        <v>68</v>
      </c>
    </row>
    <row r="10" customFormat="false" ht="30" hidden="false" customHeight="false" outlineLevel="0" collapsed="false">
      <c r="A10" s="68" t="s">
        <v>444</v>
      </c>
      <c r="B10" s="69" t="n">
        <v>37</v>
      </c>
      <c r="C10" s="69" t="n">
        <v>9</v>
      </c>
      <c r="D10" s="67" t="n">
        <f aca="false">B10+C10</f>
        <v>46</v>
      </c>
    </row>
    <row r="11" customFormat="false" ht="30" hidden="false" customHeight="false" outlineLevel="0" collapsed="false">
      <c r="A11" s="68" t="s">
        <v>445</v>
      </c>
      <c r="B11" s="69" t="n">
        <v>23</v>
      </c>
      <c r="C11" s="69" t="n">
        <v>5</v>
      </c>
      <c r="D11" s="67" t="n">
        <f aca="false">B11+C11</f>
        <v>28</v>
      </c>
    </row>
  </sheetData>
  <mergeCells count="2">
    <mergeCell ref="A1:C2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7" width="17.71"/>
    <col collapsed="false" customWidth="true" hidden="false" outlineLevel="0" max="2" min="2" style="17" width="20.71"/>
    <col collapsed="false" customWidth="true" hidden="false" outlineLevel="0" max="3" min="3" style="17" width="19"/>
    <col collapsed="false" customWidth="true" hidden="false" outlineLevel="0" max="4" min="4" style="17" width="13.29"/>
    <col collapsed="false" customWidth="true" hidden="false" outlineLevel="0" max="5" min="5" style="17" width="15.57"/>
    <col collapsed="false" customWidth="false" hidden="false" outlineLevel="0" max="16384" min="6" style="17" width="9"/>
  </cols>
  <sheetData>
    <row r="2" customFormat="false" ht="27.75" hidden="false" customHeight="false" outlineLevel="0" collapsed="false">
      <c r="A2" s="70" t="s">
        <v>446</v>
      </c>
      <c r="B2" s="70"/>
      <c r="C2" s="70"/>
      <c r="D2" s="70"/>
      <c r="E2" s="70"/>
    </row>
    <row r="3" customFormat="false" ht="27.75" hidden="false" customHeight="true" outlineLevel="0" collapsed="false">
      <c r="A3" s="71" t="s">
        <v>447</v>
      </c>
      <c r="B3" s="71" t="s">
        <v>1</v>
      </c>
      <c r="C3" s="71" t="s">
        <v>448</v>
      </c>
      <c r="D3" s="71" t="s">
        <v>449</v>
      </c>
      <c r="E3" s="71" t="s">
        <v>450</v>
      </c>
    </row>
    <row r="4" customFormat="false" ht="55.5" hidden="false" customHeight="false" outlineLevel="0" collapsed="false">
      <c r="A4" s="71"/>
      <c r="B4" s="71"/>
      <c r="C4" s="71"/>
      <c r="D4" s="72" t="s">
        <v>451</v>
      </c>
      <c r="E4" s="72" t="s">
        <v>451</v>
      </c>
    </row>
    <row r="5" customFormat="false" ht="52.5" hidden="false" customHeight="true" outlineLevel="0" collapsed="false">
      <c r="A5" s="73" t="s">
        <v>452</v>
      </c>
      <c r="B5" s="74" t="s">
        <v>453</v>
      </c>
      <c r="C5" s="74" t="s">
        <v>454</v>
      </c>
      <c r="D5" s="75" t="n">
        <v>256</v>
      </c>
      <c r="E5" s="75" t="n">
        <v>510</v>
      </c>
    </row>
    <row r="6" customFormat="false" ht="30.75" hidden="false" customHeight="true" outlineLevel="0" collapsed="false">
      <c r="A6" s="73"/>
      <c r="B6" s="73"/>
      <c r="C6" s="74" t="s">
        <v>455</v>
      </c>
      <c r="D6" s="75" t="n">
        <v>38</v>
      </c>
      <c r="E6" s="75" t="n">
        <v>88</v>
      </c>
    </row>
    <row r="7" customFormat="false" ht="55.5" hidden="false" customHeight="false" outlineLevel="0" collapsed="false">
      <c r="A7" s="73"/>
      <c r="B7" s="73"/>
      <c r="C7" s="74" t="s">
        <v>456</v>
      </c>
      <c r="D7" s="75" t="n">
        <v>26</v>
      </c>
      <c r="E7" s="75" t="n">
        <v>46</v>
      </c>
    </row>
    <row r="8" customFormat="false" ht="27.75" hidden="false" customHeight="true" outlineLevel="0" collapsed="false">
      <c r="A8" s="73"/>
      <c r="B8" s="74" t="s">
        <v>457</v>
      </c>
      <c r="C8" s="74" t="s">
        <v>458</v>
      </c>
      <c r="D8" s="75" t="n">
        <v>230</v>
      </c>
      <c r="E8" s="76" t="n">
        <v>896</v>
      </c>
    </row>
    <row r="9" customFormat="false" ht="27.75" hidden="false" customHeight="false" outlineLevel="0" collapsed="false">
      <c r="A9" s="73"/>
      <c r="B9" s="73"/>
      <c r="C9" s="74" t="s">
        <v>459</v>
      </c>
      <c r="D9" s="75" t="n">
        <v>205</v>
      </c>
      <c r="E9" s="76" t="n">
        <v>358</v>
      </c>
    </row>
    <row r="10" customFormat="false" ht="27.75" hidden="false" customHeight="false" outlineLevel="0" collapsed="false">
      <c r="A10" s="73"/>
      <c r="B10" s="73"/>
      <c r="C10" s="74" t="s">
        <v>460</v>
      </c>
      <c r="D10" s="76" t="n">
        <v>9</v>
      </c>
      <c r="E10" s="76" t="n">
        <v>19</v>
      </c>
    </row>
    <row r="11" customFormat="false" ht="55.5" hidden="false" customHeight="false" outlineLevel="0" collapsed="false">
      <c r="A11" s="73"/>
      <c r="B11" s="74" t="s">
        <v>461</v>
      </c>
      <c r="C11" s="74" t="s">
        <v>45</v>
      </c>
      <c r="D11" s="76" t="n">
        <v>77</v>
      </c>
      <c r="E11" s="76" t="n">
        <v>181</v>
      </c>
    </row>
    <row r="12" customFormat="false" ht="27.75" hidden="false" customHeight="true" outlineLevel="0" collapsed="false">
      <c r="A12" s="73"/>
      <c r="B12" s="71" t="s">
        <v>375</v>
      </c>
      <c r="C12" s="71"/>
      <c r="D12" s="71" t="n">
        <f aca="false">SUM(D5:D11)</f>
        <v>841</v>
      </c>
      <c r="E12" s="71" t="n">
        <f aca="false">SUM(E5:E11)</f>
        <v>2098</v>
      </c>
    </row>
    <row r="13" customFormat="false" ht="52.5" hidden="false" customHeight="true" outlineLevel="0" collapsed="false">
      <c r="A13" s="73" t="s">
        <v>462</v>
      </c>
      <c r="B13" s="74" t="s">
        <v>83</v>
      </c>
      <c r="C13" s="74" t="s">
        <v>463</v>
      </c>
      <c r="D13" s="76" t="n">
        <v>59</v>
      </c>
      <c r="E13" s="76" t="n">
        <v>215</v>
      </c>
    </row>
    <row r="14" customFormat="false" ht="27.75" hidden="false" customHeight="false" outlineLevel="0" collapsed="false">
      <c r="A14" s="73"/>
      <c r="B14" s="74" t="s">
        <v>19</v>
      </c>
      <c r="C14" s="74" t="s">
        <v>463</v>
      </c>
      <c r="D14" s="76" t="n">
        <v>64</v>
      </c>
      <c r="E14" s="76" t="n">
        <v>202</v>
      </c>
    </row>
    <row r="15" customFormat="false" ht="27.75" hidden="false" customHeight="true" outlineLevel="0" collapsed="false">
      <c r="A15" s="73"/>
      <c r="B15" s="71" t="s">
        <v>375</v>
      </c>
      <c r="C15" s="71"/>
      <c r="D15" s="71" t="n">
        <f aca="false">SUM(D13:D14)</f>
        <v>123</v>
      </c>
      <c r="E15" s="71" t="n">
        <f aca="false">SUM(E13:E14)</f>
        <v>417</v>
      </c>
    </row>
    <row r="16" customFormat="false" ht="52.5" hidden="false" customHeight="true" outlineLevel="0" collapsed="false">
      <c r="A16" s="76" t="s">
        <v>464</v>
      </c>
      <c r="B16" s="74" t="s">
        <v>465</v>
      </c>
      <c r="C16" s="74" t="s">
        <v>460</v>
      </c>
      <c r="D16" s="76" t="n">
        <v>7</v>
      </c>
      <c r="E16" s="76" t="n">
        <v>51</v>
      </c>
    </row>
    <row r="17" customFormat="false" ht="27.75" hidden="false" customHeight="true" outlineLevel="0" collapsed="false">
      <c r="A17" s="76"/>
      <c r="B17" s="74" t="s">
        <v>466</v>
      </c>
      <c r="C17" s="74" t="s">
        <v>467</v>
      </c>
      <c r="D17" s="76" t="n">
        <v>98</v>
      </c>
      <c r="E17" s="76" t="n">
        <v>533</v>
      </c>
    </row>
    <row r="18" customFormat="false" ht="27.75" hidden="false" customHeight="false" outlineLevel="0" collapsed="false">
      <c r="A18" s="76"/>
      <c r="B18" s="74"/>
      <c r="C18" s="74" t="s">
        <v>468</v>
      </c>
      <c r="D18" s="76"/>
      <c r="E18" s="76"/>
    </row>
    <row r="19" customFormat="false" ht="55.5" hidden="false" customHeight="false" outlineLevel="0" collapsed="false">
      <c r="A19" s="76"/>
      <c r="B19" s="74"/>
      <c r="C19" s="74" t="s">
        <v>469</v>
      </c>
      <c r="D19" s="76"/>
      <c r="E19" s="76"/>
    </row>
    <row r="20" customFormat="false" ht="26.25" hidden="false" customHeight="true" outlineLevel="0" collapsed="false">
      <c r="A20" s="76"/>
      <c r="B20" s="77" t="s">
        <v>470</v>
      </c>
      <c r="C20" s="77"/>
      <c r="D20" s="76" t="n">
        <v>33</v>
      </c>
      <c r="E20" s="76" t="n">
        <v>82</v>
      </c>
    </row>
    <row r="21" customFormat="false" ht="26.25" hidden="false" customHeight="true" outlineLevel="0" collapsed="false">
      <c r="A21" s="76"/>
      <c r="B21" s="77" t="s">
        <v>471</v>
      </c>
      <c r="C21" s="77"/>
      <c r="D21" s="76" t="n">
        <v>85</v>
      </c>
      <c r="E21" s="76" t="n">
        <v>343</v>
      </c>
    </row>
    <row r="22" customFormat="false" ht="27.75" hidden="false" customHeight="true" outlineLevel="0" collapsed="false">
      <c r="A22" s="76"/>
      <c r="B22" s="78" t="s">
        <v>472</v>
      </c>
      <c r="C22" s="74" t="s">
        <v>9</v>
      </c>
      <c r="D22" s="76" t="n">
        <v>184</v>
      </c>
      <c r="E22" s="76" t="n">
        <v>311</v>
      </c>
    </row>
    <row r="23" customFormat="false" ht="27.75" hidden="false" customHeight="false" outlineLevel="0" collapsed="false">
      <c r="A23" s="76"/>
      <c r="B23" s="78"/>
      <c r="C23" s="74" t="s">
        <v>15</v>
      </c>
      <c r="D23" s="76" t="n">
        <v>103</v>
      </c>
      <c r="E23" s="76" t="n">
        <v>191</v>
      </c>
    </row>
    <row r="24" customFormat="false" ht="27.75" hidden="false" customHeight="false" outlineLevel="0" collapsed="false">
      <c r="A24" s="76"/>
      <c r="B24" s="78"/>
      <c r="C24" s="74" t="s">
        <v>16</v>
      </c>
      <c r="D24" s="76" t="n">
        <v>227</v>
      </c>
      <c r="E24" s="76" t="n">
        <v>354</v>
      </c>
    </row>
    <row r="25" customFormat="false" ht="27.75" hidden="false" customHeight="false" outlineLevel="0" collapsed="false">
      <c r="A25" s="76"/>
      <c r="B25" s="78"/>
      <c r="C25" s="74" t="s">
        <v>473</v>
      </c>
      <c r="D25" s="76" t="n">
        <v>17</v>
      </c>
      <c r="E25" s="76" t="n">
        <v>58</v>
      </c>
    </row>
    <row r="26" customFormat="false" ht="27.75" hidden="false" customHeight="false" outlineLevel="0" collapsed="false">
      <c r="A26" s="76"/>
      <c r="B26" s="74" t="s">
        <v>466</v>
      </c>
      <c r="C26" s="74" t="s">
        <v>474</v>
      </c>
      <c r="D26" s="76" t="n">
        <v>30</v>
      </c>
      <c r="E26" s="76" t="n">
        <v>58</v>
      </c>
    </row>
    <row r="27" customFormat="false" ht="27.75" hidden="false" customHeight="true" outlineLevel="0" collapsed="false">
      <c r="A27" s="76"/>
      <c r="B27" s="71" t="s">
        <v>68</v>
      </c>
      <c r="C27" s="71"/>
      <c r="D27" s="71" t="n">
        <f aca="false">SUM(D16:D26)</f>
        <v>784</v>
      </c>
      <c r="E27" s="71" t="n">
        <f aca="false">SUM(E16:E26)</f>
        <v>1981</v>
      </c>
    </row>
    <row r="28" customFormat="false" ht="26.25" hidden="false" customHeight="true" outlineLevel="0" collapsed="false">
      <c r="A28" s="76" t="s">
        <v>475</v>
      </c>
      <c r="B28" s="77" t="s">
        <v>22</v>
      </c>
      <c r="C28" s="77"/>
      <c r="D28" s="75" t="n">
        <v>145</v>
      </c>
      <c r="E28" s="75" t="n">
        <v>408</v>
      </c>
    </row>
    <row r="29" customFormat="false" ht="26.25" hidden="false" customHeight="true" outlineLevel="0" collapsed="false">
      <c r="A29" s="76"/>
      <c r="B29" s="77" t="s">
        <v>476</v>
      </c>
      <c r="C29" s="77"/>
      <c r="D29" s="75" t="n">
        <v>185</v>
      </c>
      <c r="E29" s="75" t="n">
        <v>367</v>
      </c>
    </row>
    <row r="30" customFormat="false" ht="27.75" hidden="false" customHeight="false" outlineLevel="0" collapsed="false">
      <c r="A30" s="76"/>
      <c r="B30" s="74" t="s">
        <v>477</v>
      </c>
      <c r="C30" s="74" t="s">
        <v>454</v>
      </c>
      <c r="D30" s="75" t="n">
        <v>83</v>
      </c>
      <c r="E30" s="75" t="n">
        <v>181</v>
      </c>
    </row>
    <row r="31" customFormat="false" ht="27.75" hidden="false" customHeight="true" outlineLevel="0" collapsed="false">
      <c r="A31" s="76"/>
      <c r="B31" s="71" t="s">
        <v>68</v>
      </c>
      <c r="C31" s="71"/>
      <c r="D31" s="79" t="n">
        <f aca="false">SUM(D28:D30)</f>
        <v>413</v>
      </c>
      <c r="E31" s="79" t="n">
        <f aca="false">SUM(E28:E30)</f>
        <v>956</v>
      </c>
    </row>
    <row r="32" customFormat="false" ht="52.5" hidden="false" customHeight="true" outlineLevel="0" collapsed="false">
      <c r="A32" s="80" t="s">
        <v>478</v>
      </c>
      <c r="B32" s="81" t="s">
        <v>15</v>
      </c>
      <c r="C32" s="74" t="s">
        <v>15</v>
      </c>
      <c r="D32" s="76" t="n">
        <v>67</v>
      </c>
      <c r="E32" s="76" t="n">
        <v>67</v>
      </c>
    </row>
    <row r="33" customFormat="false" ht="27.75" hidden="false" customHeight="false" outlineLevel="0" collapsed="false">
      <c r="A33" s="80"/>
      <c r="B33" s="81" t="s">
        <v>16</v>
      </c>
      <c r="C33" s="74" t="s">
        <v>16</v>
      </c>
      <c r="D33" s="76" t="n">
        <v>137</v>
      </c>
      <c r="E33" s="76" t="n">
        <v>137</v>
      </c>
    </row>
    <row r="34" customFormat="false" ht="52.5" hidden="false" customHeight="true" outlineLevel="0" collapsed="false">
      <c r="A34" s="80"/>
      <c r="B34" s="81" t="s">
        <v>457</v>
      </c>
      <c r="C34" s="74" t="s">
        <v>479</v>
      </c>
      <c r="D34" s="76" t="n">
        <v>12</v>
      </c>
      <c r="E34" s="76" t="n">
        <v>12</v>
      </c>
    </row>
    <row r="35" customFormat="false" ht="27.75" hidden="false" customHeight="false" outlineLevel="0" collapsed="false">
      <c r="A35" s="80"/>
      <c r="B35" s="80"/>
      <c r="C35" s="74" t="s">
        <v>480</v>
      </c>
      <c r="D35" s="76" t="n">
        <v>47</v>
      </c>
      <c r="E35" s="76" t="n">
        <v>47</v>
      </c>
    </row>
    <row r="36" customFormat="false" ht="27.75" hidden="false" customHeight="false" outlineLevel="0" collapsed="false">
      <c r="A36" s="80"/>
      <c r="B36" s="80"/>
      <c r="C36" s="74" t="s">
        <v>481</v>
      </c>
      <c r="D36" s="76" t="n">
        <v>6</v>
      </c>
      <c r="E36" s="76" t="n">
        <v>6</v>
      </c>
    </row>
    <row r="37" customFormat="false" ht="27.75" hidden="false" customHeight="false" outlineLevel="0" collapsed="false">
      <c r="A37" s="80"/>
      <c r="B37" s="81" t="s">
        <v>482</v>
      </c>
      <c r="C37" s="74" t="s">
        <v>483</v>
      </c>
      <c r="D37" s="76" t="n">
        <v>2</v>
      </c>
      <c r="E37" s="76" t="n">
        <v>2</v>
      </c>
    </row>
    <row r="38" customFormat="false" ht="27.75" hidden="false" customHeight="true" outlineLevel="0" collapsed="false">
      <c r="A38" s="80"/>
      <c r="B38" s="81" t="s">
        <v>477</v>
      </c>
      <c r="C38" s="74" t="s">
        <v>454</v>
      </c>
      <c r="D38" s="76" t="n">
        <v>12</v>
      </c>
      <c r="E38" s="76" t="n">
        <v>12</v>
      </c>
    </row>
    <row r="39" customFormat="false" ht="27.75" hidden="false" customHeight="false" outlineLevel="0" collapsed="false">
      <c r="A39" s="80"/>
      <c r="B39" s="80"/>
      <c r="C39" s="74" t="s">
        <v>484</v>
      </c>
      <c r="D39" s="76" t="n">
        <v>6</v>
      </c>
      <c r="E39" s="76" t="n">
        <v>6</v>
      </c>
    </row>
    <row r="40" customFormat="false" ht="27.75" hidden="false" customHeight="false" outlineLevel="0" collapsed="false">
      <c r="A40" s="80"/>
      <c r="B40" s="80"/>
      <c r="C40" s="74" t="s">
        <v>485</v>
      </c>
      <c r="D40" s="76" t="n">
        <v>11</v>
      </c>
      <c r="E40" s="76" t="n">
        <v>11</v>
      </c>
    </row>
    <row r="41" customFormat="false" ht="55.5" hidden="false" customHeight="false" outlineLevel="0" collapsed="false">
      <c r="A41" s="80"/>
      <c r="B41" s="80"/>
      <c r="C41" s="74" t="s">
        <v>486</v>
      </c>
      <c r="D41" s="76" t="n">
        <v>15</v>
      </c>
      <c r="E41" s="76" t="n">
        <v>15</v>
      </c>
    </row>
    <row r="42" customFormat="false" ht="55.5" hidden="false" customHeight="false" outlineLevel="0" collapsed="false">
      <c r="A42" s="80"/>
      <c r="B42" s="80"/>
      <c r="C42" s="74" t="s">
        <v>487</v>
      </c>
      <c r="D42" s="76" t="n">
        <v>7</v>
      </c>
      <c r="E42" s="76" t="n">
        <v>7</v>
      </c>
    </row>
    <row r="43" customFormat="false" ht="27.75" hidden="false" customHeight="true" outlineLevel="0" collapsed="false">
      <c r="A43" s="80"/>
      <c r="B43" s="81" t="s">
        <v>488</v>
      </c>
      <c r="C43" s="74" t="s">
        <v>45</v>
      </c>
      <c r="D43" s="76" t="n">
        <v>3</v>
      </c>
      <c r="E43" s="76" t="n">
        <v>3</v>
      </c>
    </row>
    <row r="44" customFormat="false" ht="27.75" hidden="false" customHeight="false" outlineLevel="0" collapsed="false">
      <c r="A44" s="80"/>
      <c r="B44" s="80"/>
      <c r="C44" s="74" t="s">
        <v>489</v>
      </c>
      <c r="D44" s="76" t="n">
        <v>28</v>
      </c>
      <c r="E44" s="76" t="n">
        <v>28</v>
      </c>
    </row>
    <row r="45" customFormat="false" ht="27.75" hidden="false" customHeight="false" outlineLevel="0" collapsed="false">
      <c r="A45" s="80"/>
      <c r="B45" s="80"/>
      <c r="C45" s="74" t="s">
        <v>490</v>
      </c>
      <c r="D45" s="76" t="n">
        <v>12</v>
      </c>
      <c r="E45" s="76" t="n">
        <v>12</v>
      </c>
    </row>
    <row r="46" customFormat="false" ht="27.75" hidden="false" customHeight="false" outlineLevel="0" collapsed="false">
      <c r="A46" s="80"/>
      <c r="B46" s="82" t="s">
        <v>375</v>
      </c>
      <c r="C46" s="83"/>
      <c r="D46" s="71" t="n">
        <f aca="false">SUM(D32:D45)</f>
        <v>365</v>
      </c>
      <c r="E46" s="71" t="n">
        <f aca="false">SUM(E32:E45)</f>
        <v>365</v>
      </c>
    </row>
    <row r="47" customFormat="false" ht="27.75" hidden="false" customHeight="true" outlineLevel="0" collapsed="false">
      <c r="A47" s="73" t="s">
        <v>491</v>
      </c>
      <c r="B47" s="84" t="s">
        <v>492</v>
      </c>
      <c r="C47" s="74" t="s">
        <v>454</v>
      </c>
      <c r="D47" s="75" t="n">
        <v>215</v>
      </c>
      <c r="E47" s="75" t="n">
        <v>215</v>
      </c>
    </row>
    <row r="48" customFormat="false" ht="27.75" hidden="false" customHeight="true" outlineLevel="0" collapsed="false">
      <c r="A48" s="73"/>
      <c r="B48" s="74" t="s">
        <v>493</v>
      </c>
      <c r="C48" s="74" t="s">
        <v>494</v>
      </c>
      <c r="D48" s="75" t="n">
        <v>122</v>
      </c>
      <c r="E48" s="75" t="n">
        <v>122</v>
      </c>
    </row>
    <row r="49" customFormat="false" ht="55.5" hidden="false" customHeight="false" outlineLevel="0" collapsed="false">
      <c r="A49" s="73"/>
      <c r="B49" s="73"/>
      <c r="C49" s="74" t="s">
        <v>495</v>
      </c>
      <c r="D49" s="75" t="n">
        <v>149</v>
      </c>
      <c r="E49" s="75" t="n">
        <v>149</v>
      </c>
    </row>
    <row r="50" customFormat="false" ht="27.75" hidden="false" customHeight="false" outlineLevel="0" collapsed="false">
      <c r="A50" s="73"/>
      <c r="B50" s="73"/>
      <c r="C50" s="74" t="s">
        <v>496</v>
      </c>
      <c r="D50" s="75" t="n">
        <v>16</v>
      </c>
      <c r="E50" s="75" t="n">
        <v>16</v>
      </c>
    </row>
    <row r="51" customFormat="false" ht="27.75" hidden="false" customHeight="true" outlineLevel="0" collapsed="false">
      <c r="A51" s="73"/>
      <c r="B51" s="77" t="s">
        <v>16</v>
      </c>
      <c r="C51" s="77"/>
      <c r="D51" s="76" t="n">
        <v>199</v>
      </c>
      <c r="E51" s="76" t="n">
        <v>199</v>
      </c>
    </row>
    <row r="52" customFormat="false" ht="27.75" hidden="false" customHeight="true" outlineLevel="0" collapsed="false">
      <c r="A52" s="73"/>
      <c r="B52" s="71" t="s">
        <v>375</v>
      </c>
      <c r="C52" s="71"/>
      <c r="D52" s="71" t="n">
        <f aca="false">SUM(D47:D51)</f>
        <v>701</v>
      </c>
      <c r="E52" s="71" t="n">
        <f aca="false">SUM(E47:E51)</f>
        <v>701</v>
      </c>
    </row>
    <row r="53" customFormat="false" ht="26.25" hidden="false" customHeight="true" outlineLevel="0" collapsed="false">
      <c r="A53" s="80" t="s">
        <v>497</v>
      </c>
      <c r="B53" s="77" t="s">
        <v>498</v>
      </c>
      <c r="C53" s="77"/>
      <c r="D53" s="76" t="n">
        <v>0</v>
      </c>
      <c r="E53" s="76" t="n">
        <v>0</v>
      </c>
    </row>
    <row r="54" customFormat="false" ht="52.5" hidden="false" customHeight="true" outlineLevel="0" collapsed="false">
      <c r="A54" s="80"/>
      <c r="B54" s="77" t="s">
        <v>499</v>
      </c>
      <c r="C54" s="74" t="s">
        <v>454</v>
      </c>
      <c r="D54" s="76" t="n">
        <v>26</v>
      </c>
      <c r="E54" s="76" t="n">
        <v>26</v>
      </c>
    </row>
    <row r="55" customFormat="false" ht="83.25" hidden="false" customHeight="false" outlineLevel="0" collapsed="false">
      <c r="A55" s="80"/>
      <c r="B55" s="77"/>
      <c r="C55" s="74" t="s">
        <v>500</v>
      </c>
      <c r="D55" s="76" t="n">
        <v>11</v>
      </c>
      <c r="E55" s="76" t="n">
        <v>11</v>
      </c>
    </row>
    <row r="56" customFormat="false" ht="55.5" hidden="false" customHeight="false" outlineLevel="0" collapsed="false">
      <c r="A56" s="80"/>
      <c r="B56" s="77"/>
      <c r="C56" s="74" t="s">
        <v>501</v>
      </c>
      <c r="D56" s="76" t="n">
        <v>11</v>
      </c>
      <c r="E56" s="76" t="n">
        <v>11</v>
      </c>
    </row>
    <row r="57" customFormat="false" ht="55.5" hidden="false" customHeight="false" outlineLevel="0" collapsed="false">
      <c r="A57" s="80"/>
      <c r="B57" s="77"/>
      <c r="C57" s="74" t="s">
        <v>502</v>
      </c>
      <c r="D57" s="76" t="n">
        <v>1</v>
      </c>
      <c r="E57" s="76" t="n">
        <v>1</v>
      </c>
    </row>
    <row r="58" customFormat="false" ht="55.5" hidden="false" customHeight="true" outlineLevel="0" collapsed="false">
      <c r="A58" s="80"/>
      <c r="B58" s="76" t="s">
        <v>503</v>
      </c>
      <c r="C58" s="74" t="s">
        <v>504</v>
      </c>
      <c r="D58" s="76" t="n">
        <v>37</v>
      </c>
      <c r="E58" s="76" t="n">
        <v>37</v>
      </c>
    </row>
    <row r="59" customFormat="false" ht="27.75" hidden="false" customHeight="false" outlineLevel="0" collapsed="false">
      <c r="A59" s="80"/>
      <c r="B59" s="76"/>
      <c r="C59" s="74" t="s">
        <v>505</v>
      </c>
      <c r="D59" s="76" t="n">
        <v>35</v>
      </c>
      <c r="E59" s="76" t="n">
        <v>35</v>
      </c>
    </row>
    <row r="60" customFormat="false" ht="27.75" hidden="false" customHeight="false" outlineLevel="0" collapsed="false">
      <c r="A60" s="80"/>
      <c r="B60" s="76"/>
      <c r="C60" s="74" t="s">
        <v>506</v>
      </c>
      <c r="D60" s="76" t="n">
        <v>27</v>
      </c>
      <c r="E60" s="76" t="n">
        <v>27</v>
      </c>
    </row>
    <row r="61" customFormat="false" ht="27.75" hidden="false" customHeight="true" outlineLevel="0" collapsed="false">
      <c r="A61" s="80"/>
      <c r="B61" s="71" t="s">
        <v>375</v>
      </c>
      <c r="C61" s="71"/>
      <c r="D61" s="71" t="n">
        <f aca="false">SUM(D53:D60)</f>
        <v>148</v>
      </c>
      <c r="E61" s="71" t="n">
        <f aca="false">SUM(E53:E60)</f>
        <v>148</v>
      </c>
    </row>
    <row r="62" customFormat="false" ht="26.25" hidden="false" customHeight="true" outlineLevel="0" collapsed="false">
      <c r="A62" s="73" t="s">
        <v>507</v>
      </c>
      <c r="B62" s="77" t="s">
        <v>508</v>
      </c>
      <c r="C62" s="77"/>
      <c r="D62" s="75" t="n">
        <v>139</v>
      </c>
      <c r="E62" s="75" t="n">
        <v>139</v>
      </c>
    </row>
    <row r="63" customFormat="false" ht="26.25" hidden="false" customHeight="true" outlineLevel="0" collapsed="false">
      <c r="A63" s="73"/>
      <c r="B63" s="77" t="s">
        <v>509</v>
      </c>
      <c r="C63" s="77"/>
      <c r="D63" s="75" t="n">
        <v>65</v>
      </c>
      <c r="E63" s="75" t="n">
        <v>65</v>
      </c>
    </row>
    <row r="64" customFormat="false" ht="27.75" hidden="false" customHeight="true" outlineLevel="0" collapsed="false">
      <c r="A64" s="73"/>
      <c r="B64" s="77" t="s">
        <v>510</v>
      </c>
      <c r="C64" s="77"/>
      <c r="D64" s="75" t="n">
        <v>61</v>
      </c>
      <c r="E64" s="75" t="n">
        <v>61</v>
      </c>
    </row>
    <row r="65" customFormat="false" ht="26.25" hidden="false" customHeight="true" outlineLevel="0" collapsed="false">
      <c r="A65" s="73"/>
      <c r="B65" s="77" t="s">
        <v>511</v>
      </c>
      <c r="C65" s="77"/>
      <c r="D65" s="75" t="n">
        <v>32</v>
      </c>
      <c r="E65" s="75" t="n">
        <v>32</v>
      </c>
    </row>
    <row r="66" customFormat="false" ht="26.25" hidden="false" customHeight="true" outlineLevel="0" collapsed="false">
      <c r="A66" s="73"/>
      <c r="B66" s="77" t="s">
        <v>512</v>
      </c>
      <c r="C66" s="77"/>
      <c r="D66" s="75" t="n">
        <v>21</v>
      </c>
      <c r="E66" s="75" t="n">
        <v>21</v>
      </c>
    </row>
    <row r="67" customFormat="false" ht="26.25" hidden="false" customHeight="true" outlineLevel="0" collapsed="false">
      <c r="A67" s="73"/>
      <c r="B67" s="77" t="s">
        <v>435</v>
      </c>
      <c r="C67" s="77"/>
      <c r="D67" s="75" t="n">
        <v>45</v>
      </c>
      <c r="E67" s="75" t="n">
        <v>45</v>
      </c>
    </row>
    <row r="68" customFormat="false" ht="27.75" hidden="false" customHeight="true" outlineLevel="0" collapsed="false">
      <c r="A68" s="73"/>
      <c r="B68" s="71" t="s">
        <v>68</v>
      </c>
      <c r="C68" s="71"/>
      <c r="D68" s="79" t="n">
        <f aca="false">SUM(D62:D67)</f>
        <v>363</v>
      </c>
      <c r="E68" s="79" t="n">
        <f aca="false">SUM(E62:E67)</f>
        <v>363</v>
      </c>
    </row>
    <row r="69" customFormat="false" ht="26.25" hidden="false" customHeight="true" outlineLevel="0" collapsed="false">
      <c r="A69" s="71" t="s">
        <v>513</v>
      </c>
      <c r="B69" s="71"/>
      <c r="C69" s="71"/>
      <c r="D69" s="79" t="n">
        <f aca="false">D68+D61+D52+D46+D31+D27+D15+D12</f>
        <v>3738</v>
      </c>
      <c r="E69" s="79" t="n">
        <v>7029</v>
      </c>
    </row>
    <row r="70" customFormat="false" ht="27.75" hidden="false" customHeight="false" outlineLevel="0" collapsed="false">
      <c r="A70" s="51"/>
    </row>
    <row r="71" customFormat="false" ht="27.75" hidden="false" customHeight="false" outlineLevel="0" collapsed="false">
      <c r="A71" s="51"/>
    </row>
    <row r="72" customFormat="false" ht="27.75" hidden="false" customHeight="false" outlineLevel="0" collapsed="false">
      <c r="A72" s="51"/>
    </row>
    <row r="73" customFormat="false" ht="27.75" hidden="false" customHeight="false" outlineLevel="0" collapsed="false">
      <c r="A73" s="51"/>
    </row>
  </sheetData>
  <mergeCells count="44">
    <mergeCell ref="A2:E2"/>
    <mergeCell ref="A3:A4"/>
    <mergeCell ref="B3:B4"/>
    <mergeCell ref="C3:C4"/>
    <mergeCell ref="A5:A12"/>
    <mergeCell ref="B5:B7"/>
    <mergeCell ref="B8:B10"/>
    <mergeCell ref="B12:C12"/>
    <mergeCell ref="A13:A15"/>
    <mergeCell ref="B15:C15"/>
    <mergeCell ref="A16:A27"/>
    <mergeCell ref="B17:B19"/>
    <mergeCell ref="D17:D19"/>
    <mergeCell ref="E17:E19"/>
    <mergeCell ref="B20:C20"/>
    <mergeCell ref="B21:C21"/>
    <mergeCell ref="B22:B25"/>
    <mergeCell ref="B27:C27"/>
    <mergeCell ref="A28:A31"/>
    <mergeCell ref="B28:C28"/>
    <mergeCell ref="B29:C29"/>
    <mergeCell ref="B31:C31"/>
    <mergeCell ref="A32:A46"/>
    <mergeCell ref="B34:B36"/>
    <mergeCell ref="B38:B42"/>
    <mergeCell ref="B43:B45"/>
    <mergeCell ref="A47:A52"/>
    <mergeCell ref="B48:B50"/>
    <mergeCell ref="B51:C51"/>
    <mergeCell ref="B52:C52"/>
    <mergeCell ref="A53:A61"/>
    <mergeCell ref="B53:C53"/>
    <mergeCell ref="B54:B57"/>
    <mergeCell ref="B58:B60"/>
    <mergeCell ref="B61:C61"/>
    <mergeCell ref="A62:A68"/>
    <mergeCell ref="B62:C62"/>
    <mergeCell ref="B63:C63"/>
    <mergeCell ref="B64:C64"/>
    <mergeCell ref="B65:C65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0" customFormat="false" ht="27.75" hidden="false" customHeight="false" outlineLevel="0" collapsed="false">
      <c r="A10" s="22" t="s">
        <v>514</v>
      </c>
      <c r="B10" s="22"/>
      <c r="C10" s="22"/>
      <c r="D10" s="22"/>
      <c r="E10" s="22"/>
      <c r="F10" s="22"/>
      <c r="G10" s="22"/>
      <c r="H10" s="22"/>
      <c r="I10" s="22"/>
      <c r="J10" s="22"/>
      <c r="K10" s="19"/>
    </row>
    <row r="11" customFormat="false" ht="27.75" hidden="false" customHeight="true" outlineLevel="0" collapsed="false">
      <c r="A11" s="21" t="s">
        <v>515</v>
      </c>
      <c r="B11" s="21" t="s">
        <v>3</v>
      </c>
      <c r="C11" s="21"/>
      <c r="D11" s="21"/>
      <c r="E11" s="21" t="s">
        <v>4</v>
      </c>
      <c r="F11" s="21"/>
      <c r="G11" s="21"/>
      <c r="H11" s="21" t="s">
        <v>5</v>
      </c>
      <c r="I11" s="21"/>
      <c r="J11" s="21"/>
      <c r="K11" s="19"/>
    </row>
    <row r="12" customFormat="false" ht="27.75" hidden="false" customHeight="false" outlineLevel="0" collapsed="false">
      <c r="A12" s="21"/>
      <c r="B12" s="21" t="s">
        <v>6</v>
      </c>
      <c r="C12" s="21" t="s">
        <v>95</v>
      </c>
      <c r="D12" s="21" t="s">
        <v>8</v>
      </c>
      <c r="E12" s="21" t="s">
        <v>6</v>
      </c>
      <c r="F12" s="21" t="s">
        <v>95</v>
      </c>
      <c r="G12" s="21" t="s">
        <v>8</v>
      </c>
      <c r="H12" s="21" t="s">
        <v>6</v>
      </c>
      <c r="I12" s="21" t="s">
        <v>95</v>
      </c>
      <c r="J12" s="21" t="s">
        <v>8</v>
      </c>
      <c r="K12" s="19"/>
    </row>
    <row r="13" customFormat="false" ht="83.25" hidden="false" customHeight="false" outlineLevel="0" collapsed="false">
      <c r="A13" s="20" t="s">
        <v>516</v>
      </c>
      <c r="B13" s="20" t="n">
        <v>2062</v>
      </c>
      <c r="C13" s="20" t="n">
        <v>2750</v>
      </c>
      <c r="D13" s="21" t="n">
        <f aca="false">B13+C13</f>
        <v>4812</v>
      </c>
      <c r="E13" s="20" t="n">
        <v>874</v>
      </c>
      <c r="F13" s="20" t="n">
        <v>1055</v>
      </c>
      <c r="G13" s="21" t="n">
        <f aca="false">E13+F13</f>
        <v>1929</v>
      </c>
      <c r="H13" s="20" t="n">
        <v>402</v>
      </c>
      <c r="I13" s="20" t="n">
        <v>643</v>
      </c>
      <c r="J13" s="21" t="n">
        <f aca="false">H13+I13</f>
        <v>1045</v>
      </c>
      <c r="K13" s="19"/>
    </row>
    <row r="14" customFormat="false" ht="111" hidden="false" customHeight="false" outlineLevel="0" collapsed="false">
      <c r="A14" s="20" t="s">
        <v>517</v>
      </c>
      <c r="B14" s="20" t="n">
        <v>727</v>
      </c>
      <c r="C14" s="20" t="n">
        <v>1659</v>
      </c>
      <c r="D14" s="21" t="n">
        <f aca="false">B14+C14</f>
        <v>2386</v>
      </c>
      <c r="E14" s="20" t="n">
        <v>302</v>
      </c>
      <c r="F14" s="20" t="n">
        <v>730</v>
      </c>
      <c r="G14" s="21" t="n">
        <f aca="false">E14+F14</f>
        <v>1032</v>
      </c>
      <c r="H14" s="20" t="n">
        <v>84</v>
      </c>
      <c r="I14" s="20" t="n">
        <v>345</v>
      </c>
      <c r="J14" s="21" t="n">
        <f aca="false">H14+I14</f>
        <v>429</v>
      </c>
      <c r="K14" s="19"/>
    </row>
    <row r="15" customFormat="false" ht="83.25" hidden="false" customHeight="false" outlineLevel="0" collapsed="false">
      <c r="A15" s="20" t="s">
        <v>518</v>
      </c>
      <c r="B15" s="20" t="n">
        <v>282</v>
      </c>
      <c r="C15" s="20" t="n">
        <v>304</v>
      </c>
      <c r="D15" s="21" t="n">
        <f aca="false">B15+C15</f>
        <v>586</v>
      </c>
      <c r="E15" s="20" t="n">
        <v>144</v>
      </c>
      <c r="F15" s="20" t="n">
        <v>137</v>
      </c>
      <c r="G15" s="21" t="n">
        <f aca="false">E15+F15</f>
        <v>281</v>
      </c>
      <c r="H15" s="20" t="n">
        <v>75</v>
      </c>
      <c r="I15" s="20" t="n">
        <v>124</v>
      </c>
      <c r="J15" s="21" t="n">
        <f aca="false">H15+I15</f>
        <v>199</v>
      </c>
      <c r="K15" s="19"/>
    </row>
    <row r="16" customFormat="false" ht="83.25" hidden="false" customHeight="false" outlineLevel="0" collapsed="false">
      <c r="A16" s="20" t="s">
        <v>519</v>
      </c>
      <c r="B16" s="20" t="n">
        <v>1264</v>
      </c>
      <c r="C16" s="20" t="n">
        <v>284</v>
      </c>
      <c r="D16" s="21" t="n">
        <f aca="false">B16+C16</f>
        <v>1548</v>
      </c>
      <c r="E16" s="20" t="n">
        <v>533</v>
      </c>
      <c r="F16" s="20" t="n">
        <v>119</v>
      </c>
      <c r="G16" s="21" t="n">
        <f aca="false">E16+F16</f>
        <v>652</v>
      </c>
      <c r="H16" s="20" t="n">
        <v>222</v>
      </c>
      <c r="I16" s="20" t="n">
        <v>78</v>
      </c>
      <c r="J16" s="21" t="n">
        <f aca="false">H16+I16</f>
        <v>300</v>
      </c>
      <c r="K16" s="19"/>
    </row>
    <row r="17" customFormat="false" ht="83.25" hidden="false" customHeight="false" outlineLevel="0" collapsed="false">
      <c r="A17" s="20" t="s">
        <v>520</v>
      </c>
      <c r="B17" s="20" t="n">
        <v>322</v>
      </c>
      <c r="C17" s="20" t="n">
        <v>419</v>
      </c>
      <c r="D17" s="21" t="n">
        <f aca="false">B17+C17</f>
        <v>741</v>
      </c>
      <c r="E17" s="20" t="n">
        <v>148</v>
      </c>
      <c r="F17" s="20" t="n">
        <v>193</v>
      </c>
      <c r="G17" s="21" t="n">
        <f aca="false">E17+F17</f>
        <v>341</v>
      </c>
      <c r="H17" s="20" t="n">
        <v>85</v>
      </c>
      <c r="I17" s="20" t="n">
        <v>166</v>
      </c>
      <c r="J17" s="21" t="n">
        <f aca="false">H17+I17</f>
        <v>251</v>
      </c>
      <c r="K17" s="19"/>
    </row>
    <row r="18" customFormat="false" ht="83.25" hidden="false" customHeight="false" outlineLevel="0" collapsed="false">
      <c r="A18" s="20" t="s">
        <v>521</v>
      </c>
      <c r="B18" s="20" t="n">
        <v>301</v>
      </c>
      <c r="C18" s="20" t="n">
        <v>307</v>
      </c>
      <c r="D18" s="21" t="n">
        <f aca="false">B18+C18</f>
        <v>608</v>
      </c>
      <c r="E18" s="20" t="n">
        <v>111</v>
      </c>
      <c r="F18" s="20" t="n">
        <v>153</v>
      </c>
      <c r="G18" s="21" t="n">
        <f aca="false">E18+F18</f>
        <v>264</v>
      </c>
      <c r="H18" s="20" t="n">
        <v>82</v>
      </c>
      <c r="I18" s="20" t="n">
        <v>73</v>
      </c>
      <c r="J18" s="21" t="n">
        <f aca="false">H18+I18</f>
        <v>155</v>
      </c>
      <c r="K18" s="19"/>
    </row>
    <row r="19" customFormat="false" ht="83.25" hidden="false" customHeight="false" outlineLevel="0" collapsed="false">
      <c r="A19" s="20" t="s">
        <v>522</v>
      </c>
      <c r="B19" s="20" t="n">
        <v>998</v>
      </c>
      <c r="C19" s="20" t="n">
        <v>922</v>
      </c>
      <c r="D19" s="21" t="n">
        <f aca="false">B19+C19</f>
        <v>1920</v>
      </c>
      <c r="E19" s="20" t="n">
        <v>328</v>
      </c>
      <c r="F19" s="20" t="n">
        <v>300</v>
      </c>
      <c r="G19" s="21" t="n">
        <f aca="false">E19+F19</f>
        <v>628</v>
      </c>
      <c r="H19" s="20" t="n">
        <v>170</v>
      </c>
      <c r="I19" s="20" t="n">
        <v>255</v>
      </c>
      <c r="J19" s="21" t="n">
        <f aca="false">H19+I19</f>
        <v>425</v>
      </c>
      <c r="K19" s="19"/>
    </row>
    <row r="20" customFormat="false" ht="83.25" hidden="false" customHeight="false" outlineLevel="0" collapsed="false">
      <c r="A20" s="20" t="s">
        <v>523</v>
      </c>
      <c r="B20" s="20" t="n">
        <v>587</v>
      </c>
      <c r="C20" s="20" t="n">
        <v>278</v>
      </c>
      <c r="D20" s="21" t="n">
        <f aca="false">B20+C20</f>
        <v>865</v>
      </c>
      <c r="E20" s="20" t="n">
        <v>215</v>
      </c>
      <c r="F20" s="20" t="n">
        <v>126</v>
      </c>
      <c r="G20" s="21" t="n">
        <f aca="false">E20+F20</f>
        <v>341</v>
      </c>
      <c r="H20" s="20" t="n">
        <v>66</v>
      </c>
      <c r="I20" s="20" t="n">
        <v>43</v>
      </c>
      <c r="J20" s="21" t="n">
        <f aca="false">H20+I20</f>
        <v>109</v>
      </c>
      <c r="K20" s="19"/>
    </row>
    <row r="21" customFormat="false" ht="83.25" hidden="false" customHeight="false" outlineLevel="0" collapsed="false">
      <c r="A21" s="20" t="s">
        <v>524</v>
      </c>
      <c r="B21" s="20" t="n">
        <v>268</v>
      </c>
      <c r="C21" s="20" t="n">
        <v>400</v>
      </c>
      <c r="D21" s="21" t="n">
        <f aca="false">B21+C21</f>
        <v>668</v>
      </c>
      <c r="E21" s="20" t="n">
        <v>118</v>
      </c>
      <c r="F21" s="20" t="n">
        <v>168</v>
      </c>
      <c r="G21" s="21" t="n">
        <f aca="false">E21+F21</f>
        <v>286</v>
      </c>
      <c r="H21" s="20" t="n">
        <v>44</v>
      </c>
      <c r="I21" s="20" t="n">
        <v>137</v>
      </c>
      <c r="J21" s="21" t="n">
        <f aca="false">H21+I21</f>
        <v>181</v>
      </c>
      <c r="K21" s="19"/>
    </row>
    <row r="22" customFormat="false" ht="83.25" hidden="false" customHeight="false" outlineLevel="0" collapsed="false">
      <c r="A22" s="20" t="s">
        <v>525</v>
      </c>
      <c r="B22" s="20" t="n">
        <v>99</v>
      </c>
      <c r="C22" s="20" t="n">
        <v>89</v>
      </c>
      <c r="D22" s="21" t="n">
        <f aca="false">B22+C22</f>
        <v>188</v>
      </c>
      <c r="E22" s="20" t="n">
        <v>41</v>
      </c>
      <c r="F22" s="20" t="n">
        <v>34</v>
      </c>
      <c r="G22" s="21" t="n">
        <f aca="false">E22+F22</f>
        <v>75</v>
      </c>
      <c r="H22" s="20" t="n">
        <v>37</v>
      </c>
      <c r="I22" s="20" t="n">
        <v>37</v>
      </c>
      <c r="J22" s="21" t="n">
        <f aca="false">H22+I22</f>
        <v>74</v>
      </c>
      <c r="K22" s="19"/>
    </row>
    <row r="23" customFormat="false" ht="83.25" hidden="false" customHeight="false" outlineLevel="0" collapsed="false">
      <c r="A23" s="20" t="s">
        <v>526</v>
      </c>
      <c r="B23" s="20" t="n">
        <v>41</v>
      </c>
      <c r="C23" s="20" t="n">
        <v>48</v>
      </c>
      <c r="D23" s="21" t="n">
        <f aca="false">B23+C23</f>
        <v>89</v>
      </c>
      <c r="E23" s="20" t="n">
        <v>23</v>
      </c>
      <c r="F23" s="20" t="n">
        <v>28</v>
      </c>
      <c r="G23" s="21" t="n">
        <f aca="false">E23+F23</f>
        <v>51</v>
      </c>
      <c r="H23" s="20" t="n">
        <v>8</v>
      </c>
      <c r="I23" s="20" t="n">
        <v>19</v>
      </c>
      <c r="J23" s="21" t="n">
        <f aca="false">H23+I23</f>
        <v>27</v>
      </c>
      <c r="K23" s="19"/>
    </row>
    <row r="24" customFormat="false" ht="111" hidden="false" customHeight="false" outlineLevel="0" collapsed="false">
      <c r="A24" s="28" t="s">
        <v>527</v>
      </c>
      <c r="B24" s="31" t="n">
        <f aca="false">SUM(B13:B23)</f>
        <v>6951</v>
      </c>
      <c r="C24" s="31" t="n">
        <f aca="false">SUM(C13:C23)</f>
        <v>7460</v>
      </c>
      <c r="D24" s="32" t="n">
        <f aca="false">B24+C24</f>
        <v>14411</v>
      </c>
      <c r="E24" s="31" t="n">
        <f aca="false">SUM(E13:E23)</f>
        <v>2837</v>
      </c>
      <c r="F24" s="31" t="n">
        <f aca="false">SUM(F13:F23)</f>
        <v>3043</v>
      </c>
      <c r="G24" s="21" t="n">
        <f aca="false">E24+F24</f>
        <v>5880</v>
      </c>
      <c r="H24" s="31" t="n">
        <f aca="false">SUM(H13:H23)</f>
        <v>1275</v>
      </c>
      <c r="I24" s="31" t="n">
        <f aca="false">SUM(I13:I23)</f>
        <v>1920</v>
      </c>
      <c r="J24" s="32" t="n">
        <f aca="false">H24+I24</f>
        <v>3195</v>
      </c>
      <c r="K24" s="19"/>
    </row>
    <row r="25" customFormat="false" ht="83.25" hidden="false" customHeight="false" outlineLevel="0" collapsed="false">
      <c r="A25" s="20" t="s">
        <v>528</v>
      </c>
      <c r="B25" s="20" t="n">
        <v>1005</v>
      </c>
      <c r="C25" s="20" t="n">
        <v>894</v>
      </c>
      <c r="D25" s="21" t="n">
        <f aca="false">B25+C25</f>
        <v>1899</v>
      </c>
      <c r="E25" s="20" t="n">
        <v>410</v>
      </c>
      <c r="F25" s="20" t="n">
        <v>406</v>
      </c>
      <c r="G25" s="21" t="n">
        <f aca="false">E25+F25</f>
        <v>816</v>
      </c>
      <c r="H25" s="20" t="n">
        <v>188</v>
      </c>
      <c r="I25" s="20" t="n">
        <v>182</v>
      </c>
      <c r="J25" s="21" t="n">
        <f aca="false">H25+I25</f>
        <v>370</v>
      </c>
      <c r="K25" s="19"/>
    </row>
    <row r="26" customFormat="false" ht="111" hidden="false" customHeight="false" outlineLevel="0" collapsed="false">
      <c r="A26" s="20" t="s">
        <v>529</v>
      </c>
      <c r="B26" s="20" t="n">
        <v>1178</v>
      </c>
      <c r="C26" s="20" t="n">
        <v>1011</v>
      </c>
      <c r="D26" s="21" t="n">
        <f aca="false">B26+C26</f>
        <v>2189</v>
      </c>
      <c r="E26" s="20" t="n">
        <v>588</v>
      </c>
      <c r="F26" s="20" t="n">
        <v>487</v>
      </c>
      <c r="G26" s="21" t="n">
        <f aca="false">E26+F26</f>
        <v>1075</v>
      </c>
      <c r="H26" s="20" t="n">
        <v>175</v>
      </c>
      <c r="I26" s="20" t="n">
        <v>335</v>
      </c>
      <c r="J26" s="21" t="n">
        <f aca="false">H26+I26</f>
        <v>510</v>
      </c>
      <c r="K26" s="19"/>
    </row>
    <row r="27" customFormat="false" ht="83.25" hidden="false" customHeight="false" outlineLevel="0" collapsed="false">
      <c r="A27" s="20" t="s">
        <v>530</v>
      </c>
      <c r="B27" s="20" t="n">
        <v>394</v>
      </c>
      <c r="C27" s="20" t="n">
        <v>294</v>
      </c>
      <c r="D27" s="21" t="n">
        <f aca="false">B27+C27</f>
        <v>688</v>
      </c>
      <c r="E27" s="20" t="n">
        <v>223</v>
      </c>
      <c r="F27" s="20" t="n">
        <v>144</v>
      </c>
      <c r="G27" s="21" t="n">
        <f aca="false">E27+F27</f>
        <v>367</v>
      </c>
      <c r="H27" s="20" t="n">
        <v>92</v>
      </c>
      <c r="I27" s="20" t="n">
        <v>75</v>
      </c>
      <c r="J27" s="21" t="n">
        <f aca="false">H27+I27</f>
        <v>167</v>
      </c>
      <c r="K27" s="19"/>
    </row>
    <row r="28" customFormat="false" ht="83.25" hidden="false" customHeight="false" outlineLevel="0" collapsed="false">
      <c r="A28" s="20" t="s">
        <v>531</v>
      </c>
      <c r="B28" s="20" t="n">
        <v>1160</v>
      </c>
      <c r="C28" s="20" t="n">
        <v>353</v>
      </c>
      <c r="D28" s="21" t="n">
        <f aca="false">B28+C28</f>
        <v>1513</v>
      </c>
      <c r="E28" s="20" t="n">
        <v>439</v>
      </c>
      <c r="F28" s="20" t="n">
        <v>174</v>
      </c>
      <c r="G28" s="21" t="n">
        <f aca="false">E28+F28</f>
        <v>613</v>
      </c>
      <c r="H28" s="20" t="n">
        <v>265</v>
      </c>
      <c r="I28" s="20" t="n">
        <v>85</v>
      </c>
      <c r="J28" s="21" t="n">
        <f aca="false">H28+I28</f>
        <v>350</v>
      </c>
      <c r="K28" s="19"/>
    </row>
    <row r="29" customFormat="false" ht="83.25" hidden="false" customHeight="false" outlineLevel="0" collapsed="false">
      <c r="A29" s="20" t="s">
        <v>532</v>
      </c>
      <c r="B29" s="20" t="n">
        <v>357</v>
      </c>
      <c r="C29" s="20" t="n">
        <v>335</v>
      </c>
      <c r="D29" s="21" t="n">
        <f aca="false">B29+C29</f>
        <v>692</v>
      </c>
      <c r="E29" s="20" t="n">
        <v>153</v>
      </c>
      <c r="F29" s="20" t="n">
        <v>152</v>
      </c>
      <c r="G29" s="21" t="n">
        <f aca="false">E29+F29</f>
        <v>305</v>
      </c>
      <c r="H29" s="20" t="n">
        <v>94</v>
      </c>
      <c r="I29" s="20" t="n">
        <v>124</v>
      </c>
      <c r="J29" s="21" t="n">
        <f aca="false">H29+I29</f>
        <v>218</v>
      </c>
      <c r="K29" s="19"/>
    </row>
    <row r="30" customFormat="false" ht="83.25" hidden="false" customHeight="false" outlineLevel="0" collapsed="false">
      <c r="A30" s="20" t="s">
        <v>533</v>
      </c>
      <c r="B30" s="20" t="n">
        <v>208</v>
      </c>
      <c r="C30" s="20" t="n">
        <v>199</v>
      </c>
      <c r="D30" s="21" t="n">
        <f aca="false">B30+C30</f>
        <v>407</v>
      </c>
      <c r="E30" s="20" t="n">
        <v>112</v>
      </c>
      <c r="F30" s="20" t="n">
        <v>99</v>
      </c>
      <c r="G30" s="21" t="n">
        <f aca="false">E30+F30</f>
        <v>211</v>
      </c>
      <c r="H30" s="20" t="n">
        <v>54</v>
      </c>
      <c r="I30" s="20" t="n">
        <v>62</v>
      </c>
      <c r="J30" s="21" t="n">
        <f aca="false">H30+I30</f>
        <v>116</v>
      </c>
      <c r="K30" s="19"/>
    </row>
    <row r="31" customFormat="false" ht="83.25" hidden="false" customHeight="false" outlineLevel="0" collapsed="false">
      <c r="A31" s="20" t="s">
        <v>534</v>
      </c>
      <c r="B31" s="20" t="n">
        <v>710</v>
      </c>
      <c r="C31" s="20" t="n">
        <v>475</v>
      </c>
      <c r="D31" s="21" t="n">
        <f aca="false">B31+C31</f>
        <v>1185</v>
      </c>
      <c r="E31" s="20" t="n">
        <v>315</v>
      </c>
      <c r="F31" s="20" t="n">
        <v>208</v>
      </c>
      <c r="G31" s="21" t="n">
        <f aca="false">E31+F31</f>
        <v>523</v>
      </c>
      <c r="H31" s="20" t="n">
        <v>122</v>
      </c>
      <c r="I31" s="20" t="n">
        <v>91</v>
      </c>
      <c r="J31" s="21" t="n">
        <f aca="false">H31+I31</f>
        <v>213</v>
      </c>
      <c r="K31" s="19"/>
    </row>
    <row r="32" customFormat="false" ht="83.25" hidden="false" customHeight="false" outlineLevel="0" collapsed="false">
      <c r="A32" s="20" t="s">
        <v>535</v>
      </c>
      <c r="B32" s="20" t="n">
        <v>208</v>
      </c>
      <c r="C32" s="20" t="n">
        <v>102</v>
      </c>
      <c r="D32" s="21" t="n">
        <f aca="false">B32+C32</f>
        <v>310</v>
      </c>
      <c r="E32" s="20" t="n">
        <v>87</v>
      </c>
      <c r="F32" s="20" t="n">
        <v>47</v>
      </c>
      <c r="G32" s="21" t="n">
        <f aca="false">E32+F32</f>
        <v>134</v>
      </c>
      <c r="H32" s="20" t="n">
        <v>66</v>
      </c>
      <c r="I32" s="20" t="n">
        <v>38</v>
      </c>
      <c r="J32" s="21" t="n">
        <f aca="false">H32+I32</f>
        <v>104</v>
      </c>
      <c r="K32" s="19"/>
    </row>
    <row r="33" customFormat="false" ht="83.25" hidden="false" customHeight="false" outlineLevel="0" collapsed="false">
      <c r="A33" s="20" t="s">
        <v>536</v>
      </c>
      <c r="B33" s="20" t="n">
        <v>275</v>
      </c>
      <c r="C33" s="20" t="n">
        <v>318</v>
      </c>
      <c r="D33" s="21" t="n">
        <f aca="false">B33+C33</f>
        <v>593</v>
      </c>
      <c r="E33" s="20" t="n">
        <v>151</v>
      </c>
      <c r="F33" s="20" t="n">
        <v>137</v>
      </c>
      <c r="G33" s="21" t="n">
        <f aca="false">E33+F33</f>
        <v>288</v>
      </c>
      <c r="H33" s="20" t="n">
        <v>45</v>
      </c>
      <c r="I33" s="20" t="n">
        <v>71</v>
      </c>
      <c r="J33" s="21" t="n">
        <f aca="false">H33+I33</f>
        <v>116</v>
      </c>
      <c r="K33" s="19"/>
    </row>
    <row r="34" customFormat="false" ht="83.25" hidden="false" customHeight="false" outlineLevel="0" collapsed="false">
      <c r="A34" s="20" t="s">
        <v>537</v>
      </c>
      <c r="B34" s="20" t="n">
        <v>77</v>
      </c>
      <c r="C34" s="20" t="n">
        <v>85</v>
      </c>
      <c r="D34" s="21" t="n">
        <f aca="false">B34+C34</f>
        <v>162</v>
      </c>
      <c r="E34" s="20" t="n">
        <v>43</v>
      </c>
      <c r="F34" s="20" t="n">
        <v>30</v>
      </c>
      <c r="G34" s="21" t="n">
        <f aca="false">E34+F34</f>
        <v>73</v>
      </c>
      <c r="H34" s="20" t="n">
        <v>18</v>
      </c>
      <c r="I34" s="20" t="n">
        <v>48</v>
      </c>
      <c r="J34" s="21" t="n">
        <f aca="false">H34+I34</f>
        <v>66</v>
      </c>
      <c r="K34" s="19"/>
    </row>
    <row r="35" customFormat="false" ht="83.25" hidden="false" customHeight="false" outlineLevel="0" collapsed="false">
      <c r="A35" s="20" t="s">
        <v>538</v>
      </c>
      <c r="B35" s="20" t="n">
        <v>250</v>
      </c>
      <c r="C35" s="20" t="n">
        <v>136</v>
      </c>
      <c r="D35" s="21" t="n">
        <f aca="false">B35+C35</f>
        <v>386</v>
      </c>
      <c r="E35" s="20" t="n">
        <v>125</v>
      </c>
      <c r="F35" s="20" t="n">
        <v>71</v>
      </c>
      <c r="G35" s="21" t="n">
        <f aca="false">E35+F35</f>
        <v>196</v>
      </c>
      <c r="H35" s="20" t="n">
        <v>456</v>
      </c>
      <c r="I35" s="20" t="n">
        <v>36</v>
      </c>
      <c r="J35" s="21" t="n">
        <f aca="false">H35+I35</f>
        <v>492</v>
      </c>
      <c r="K35" s="19"/>
    </row>
    <row r="36" customFormat="false" ht="83.25" hidden="false" customHeight="false" outlineLevel="0" collapsed="false">
      <c r="A36" s="20" t="s">
        <v>539</v>
      </c>
      <c r="B36" s="20" t="n">
        <v>149</v>
      </c>
      <c r="C36" s="20" t="n">
        <v>41</v>
      </c>
      <c r="D36" s="21" t="n">
        <f aca="false">B36+C36</f>
        <v>190</v>
      </c>
      <c r="E36" s="20" t="n">
        <v>21</v>
      </c>
      <c r="F36" s="20" t="n">
        <v>15</v>
      </c>
      <c r="G36" s="21" t="n">
        <f aca="false">E36+F36</f>
        <v>36</v>
      </c>
      <c r="H36" s="20" t="n">
        <v>29</v>
      </c>
      <c r="I36" s="20" t="n">
        <v>8</v>
      </c>
      <c r="J36" s="21" t="n">
        <f aca="false">H36+I36</f>
        <v>37</v>
      </c>
      <c r="K36" s="19"/>
    </row>
    <row r="37" customFormat="false" ht="111" hidden="false" customHeight="false" outlineLevel="0" collapsed="false">
      <c r="A37" s="20" t="s">
        <v>540</v>
      </c>
      <c r="B37" s="20" t="n">
        <v>202</v>
      </c>
      <c r="C37" s="20" t="n">
        <v>240</v>
      </c>
      <c r="D37" s="21" t="n">
        <f aca="false">B37+C37</f>
        <v>442</v>
      </c>
      <c r="E37" s="20" t="n">
        <v>76</v>
      </c>
      <c r="F37" s="20" t="n">
        <v>121</v>
      </c>
      <c r="G37" s="21" t="n">
        <f aca="false">E37+F37</f>
        <v>197</v>
      </c>
      <c r="H37" s="20" t="n">
        <v>65</v>
      </c>
      <c r="I37" s="20" t="n">
        <v>81</v>
      </c>
      <c r="J37" s="21" t="n">
        <f aca="false">H37+I37</f>
        <v>146</v>
      </c>
      <c r="K37" s="19"/>
    </row>
    <row r="38" customFormat="false" ht="111" hidden="false" customHeight="false" outlineLevel="0" collapsed="false">
      <c r="A38" s="28" t="s">
        <v>541</v>
      </c>
      <c r="B38" s="31" t="n">
        <f aca="false">SUM(B25:B37)</f>
        <v>6173</v>
      </c>
      <c r="C38" s="31" t="n">
        <f aca="false">SUM(C25:C37)</f>
        <v>4483</v>
      </c>
      <c r="D38" s="32" t="n">
        <f aca="false">B38+C38</f>
        <v>10656</v>
      </c>
      <c r="E38" s="31" t="n">
        <f aca="false">SUM(E25:E37)</f>
        <v>2743</v>
      </c>
      <c r="F38" s="31" t="n">
        <f aca="false">SUM(F25:F37)</f>
        <v>2091</v>
      </c>
      <c r="G38" s="21" t="n">
        <f aca="false">E38+F38</f>
        <v>4834</v>
      </c>
      <c r="H38" s="31" t="n">
        <f aca="false">SUM(H25:H37)</f>
        <v>1669</v>
      </c>
      <c r="I38" s="31" t="n">
        <f aca="false">SUM(I25:I37)</f>
        <v>1236</v>
      </c>
      <c r="J38" s="32" t="n">
        <f aca="false">H38+I38</f>
        <v>2905</v>
      </c>
      <c r="K38" s="19"/>
    </row>
    <row r="39" customFormat="false" ht="83.25" hidden="false" customHeight="false" outlineLevel="0" collapsed="false">
      <c r="A39" s="20" t="s">
        <v>542</v>
      </c>
      <c r="B39" s="20" t="n">
        <v>591</v>
      </c>
      <c r="C39" s="20" t="n">
        <v>843</v>
      </c>
      <c r="D39" s="21" t="n">
        <f aca="false">B39+C39</f>
        <v>1434</v>
      </c>
      <c r="E39" s="20" t="n">
        <v>317</v>
      </c>
      <c r="F39" s="20" t="n">
        <v>372</v>
      </c>
      <c r="G39" s="21" t="n">
        <f aca="false">E39+F39</f>
        <v>689</v>
      </c>
      <c r="H39" s="20" t="n">
        <v>35</v>
      </c>
      <c r="I39" s="20" t="n">
        <v>76</v>
      </c>
      <c r="J39" s="21" t="n">
        <f aca="false">H39+I39</f>
        <v>111</v>
      </c>
      <c r="K39" s="19"/>
    </row>
    <row r="40" customFormat="false" ht="111" hidden="false" customHeight="false" outlineLevel="0" collapsed="false">
      <c r="A40" s="20" t="s">
        <v>543</v>
      </c>
      <c r="B40" s="20" t="n">
        <v>531</v>
      </c>
      <c r="C40" s="20" t="n">
        <v>1396</v>
      </c>
      <c r="D40" s="21" t="n">
        <f aca="false">B40+C40</f>
        <v>1927</v>
      </c>
      <c r="E40" s="20" t="n">
        <v>235</v>
      </c>
      <c r="F40" s="20" t="n">
        <v>569</v>
      </c>
      <c r="G40" s="21" t="n">
        <f aca="false">E40+F40</f>
        <v>804</v>
      </c>
      <c r="H40" s="20" t="n">
        <v>48</v>
      </c>
      <c r="I40" s="20" t="n">
        <v>248</v>
      </c>
      <c r="J40" s="21" t="n">
        <f aca="false">H40+I40</f>
        <v>296</v>
      </c>
      <c r="K40" s="19"/>
    </row>
    <row r="41" customFormat="false" ht="83.25" hidden="false" customHeight="false" outlineLevel="0" collapsed="false">
      <c r="A41" s="20" t="s">
        <v>544</v>
      </c>
      <c r="B41" s="20" t="n">
        <v>256</v>
      </c>
      <c r="C41" s="20" t="n">
        <v>215</v>
      </c>
      <c r="D41" s="21" t="n">
        <f aca="false">B41+C41</f>
        <v>471</v>
      </c>
      <c r="E41" s="20" t="n">
        <v>172</v>
      </c>
      <c r="F41" s="20" t="n">
        <v>92</v>
      </c>
      <c r="G41" s="21" t="n">
        <f aca="false">E41+F41</f>
        <v>264</v>
      </c>
      <c r="H41" s="20" t="n">
        <v>28</v>
      </c>
      <c r="I41" s="20" t="n">
        <v>48</v>
      </c>
      <c r="J41" s="21" t="n">
        <f aca="false">H41+I41</f>
        <v>76</v>
      </c>
      <c r="K41" s="19"/>
    </row>
    <row r="42" customFormat="false" ht="83.25" hidden="false" customHeight="false" outlineLevel="0" collapsed="false">
      <c r="A42" s="20" t="s">
        <v>545</v>
      </c>
      <c r="B42" s="20" t="n">
        <v>350</v>
      </c>
      <c r="C42" s="20" t="n">
        <v>247</v>
      </c>
      <c r="D42" s="21" t="n">
        <f aca="false">B42+C42</f>
        <v>597</v>
      </c>
      <c r="E42" s="20" t="n">
        <v>175</v>
      </c>
      <c r="F42" s="20" t="n">
        <v>97</v>
      </c>
      <c r="G42" s="21" t="n">
        <f aca="false">E42+F42</f>
        <v>272</v>
      </c>
      <c r="H42" s="20" t="n">
        <v>84</v>
      </c>
      <c r="I42" s="20" t="n">
        <v>79</v>
      </c>
      <c r="J42" s="21" t="n">
        <f aca="false">H42+I42</f>
        <v>163</v>
      </c>
      <c r="K42" s="19"/>
    </row>
    <row r="43" customFormat="false" ht="83.25" hidden="false" customHeight="false" outlineLevel="0" collapsed="false">
      <c r="A43" s="20" t="s">
        <v>546</v>
      </c>
      <c r="B43" s="20" t="n">
        <v>457</v>
      </c>
      <c r="C43" s="20" t="n">
        <v>351</v>
      </c>
      <c r="D43" s="21" t="n">
        <f aca="false">B43+C43</f>
        <v>808</v>
      </c>
      <c r="E43" s="20" t="n">
        <v>266</v>
      </c>
      <c r="F43" s="20" t="n">
        <v>147</v>
      </c>
      <c r="G43" s="21" t="n">
        <f aca="false">E43+F43</f>
        <v>413</v>
      </c>
      <c r="H43" s="20" t="n">
        <v>69</v>
      </c>
      <c r="I43" s="20" t="n">
        <v>85</v>
      </c>
      <c r="J43" s="21" t="n">
        <f aca="false">H43+I43</f>
        <v>154</v>
      </c>
      <c r="K43" s="19"/>
    </row>
    <row r="44" customFormat="false" ht="83.25" hidden="false" customHeight="false" outlineLevel="0" collapsed="false">
      <c r="A44" s="20" t="s">
        <v>547</v>
      </c>
      <c r="B44" s="20" t="n">
        <v>209</v>
      </c>
      <c r="C44" s="20" t="n">
        <v>94</v>
      </c>
      <c r="D44" s="21" t="n">
        <f aca="false">B44+C44</f>
        <v>303</v>
      </c>
      <c r="E44" s="20" t="n">
        <v>108</v>
      </c>
      <c r="F44" s="20" t="n">
        <v>45</v>
      </c>
      <c r="G44" s="21" t="n">
        <f aca="false">E44+F44</f>
        <v>153</v>
      </c>
      <c r="H44" s="20" t="n">
        <v>33</v>
      </c>
      <c r="I44" s="20" t="n">
        <v>16</v>
      </c>
      <c r="J44" s="21" t="n">
        <f aca="false">H44+I44</f>
        <v>49</v>
      </c>
      <c r="K44" s="19"/>
    </row>
    <row r="45" customFormat="false" ht="111" hidden="false" customHeight="false" outlineLevel="0" collapsed="false">
      <c r="A45" s="28" t="s">
        <v>548</v>
      </c>
      <c r="B45" s="31" t="n">
        <f aca="false">SUM(B39:B44)</f>
        <v>2394</v>
      </c>
      <c r="C45" s="31" t="n">
        <f aca="false">SUM(C39:C44)</f>
        <v>3146</v>
      </c>
      <c r="D45" s="32" t="n">
        <f aca="false">B45+C45</f>
        <v>5540</v>
      </c>
      <c r="E45" s="31" t="n">
        <f aca="false">SUM(E39:E44)</f>
        <v>1273</v>
      </c>
      <c r="F45" s="31" t="n">
        <f aca="false">SUM(F39:F44)</f>
        <v>1322</v>
      </c>
      <c r="G45" s="21" t="n">
        <f aca="false">E45+F45</f>
        <v>2595</v>
      </c>
      <c r="H45" s="31" t="n">
        <f aca="false">SUM(H39:H44)</f>
        <v>297</v>
      </c>
      <c r="I45" s="31" t="n">
        <f aca="false">SUM(I39:I44)</f>
        <v>552</v>
      </c>
      <c r="J45" s="32" t="n">
        <f aca="false">H45+I45</f>
        <v>849</v>
      </c>
      <c r="K45" s="19"/>
    </row>
    <row r="46" customFormat="false" ht="83.25" hidden="false" customHeight="false" outlineLevel="0" collapsed="false">
      <c r="A46" s="20" t="s">
        <v>549</v>
      </c>
      <c r="B46" s="20" t="n">
        <v>85</v>
      </c>
      <c r="C46" s="20" t="n">
        <v>120</v>
      </c>
      <c r="D46" s="21" t="n">
        <f aca="false">B46+C46</f>
        <v>205</v>
      </c>
      <c r="E46" s="20" t="n">
        <v>44</v>
      </c>
      <c r="F46" s="20" t="n">
        <v>59</v>
      </c>
      <c r="G46" s="21" t="n">
        <f aca="false">E46+F46</f>
        <v>103</v>
      </c>
      <c r="H46" s="20" t="n">
        <v>34</v>
      </c>
      <c r="I46" s="20" t="n">
        <v>46</v>
      </c>
      <c r="J46" s="21" t="n">
        <f aca="false">H46+I46</f>
        <v>80</v>
      </c>
      <c r="K46" s="19"/>
    </row>
    <row r="47" customFormat="false" ht="83.25" hidden="false" customHeight="false" outlineLevel="0" collapsed="false">
      <c r="A47" s="20" t="s">
        <v>550</v>
      </c>
      <c r="B47" s="20" t="n">
        <v>356</v>
      </c>
      <c r="C47" s="20" t="n">
        <v>343</v>
      </c>
      <c r="D47" s="21" t="n">
        <f aca="false">B47+C47</f>
        <v>699</v>
      </c>
      <c r="E47" s="20" t="n">
        <v>161</v>
      </c>
      <c r="F47" s="20" t="n">
        <v>160</v>
      </c>
      <c r="G47" s="21" t="n">
        <f aca="false">E47+F47</f>
        <v>321</v>
      </c>
      <c r="H47" s="20" t="n">
        <v>97</v>
      </c>
      <c r="I47" s="20" t="n">
        <v>112</v>
      </c>
      <c r="J47" s="21" t="n">
        <f aca="false">H47+I47</f>
        <v>209</v>
      </c>
      <c r="K47" s="19"/>
    </row>
    <row r="48" customFormat="false" ht="83.25" hidden="false" customHeight="false" outlineLevel="0" collapsed="false">
      <c r="A48" s="20" t="s">
        <v>551</v>
      </c>
      <c r="B48" s="20" t="n">
        <v>131</v>
      </c>
      <c r="C48" s="20" t="n">
        <v>88</v>
      </c>
      <c r="D48" s="21" t="n">
        <f aca="false">B48+C48</f>
        <v>219</v>
      </c>
      <c r="E48" s="20" t="n">
        <v>49</v>
      </c>
      <c r="F48" s="20" t="n">
        <v>48</v>
      </c>
      <c r="G48" s="21" t="n">
        <f aca="false">E48+F48</f>
        <v>97</v>
      </c>
      <c r="H48" s="20" t="n">
        <v>42</v>
      </c>
      <c r="I48" s="20" t="n">
        <v>21</v>
      </c>
      <c r="J48" s="21" t="n">
        <f aca="false">H48+I48</f>
        <v>63</v>
      </c>
      <c r="K48" s="19"/>
    </row>
    <row r="49" customFormat="false" ht="111" hidden="false" customHeight="false" outlineLevel="0" collapsed="false">
      <c r="A49" s="20" t="s">
        <v>552</v>
      </c>
      <c r="B49" s="20" t="n">
        <v>292</v>
      </c>
      <c r="C49" s="20" t="n">
        <v>148</v>
      </c>
      <c r="D49" s="21" t="n">
        <f aca="false">B49+C49</f>
        <v>440</v>
      </c>
      <c r="E49" s="20" t="n">
        <v>142</v>
      </c>
      <c r="F49" s="20" t="n">
        <v>78</v>
      </c>
      <c r="G49" s="21" t="n">
        <f aca="false">E49+F49</f>
        <v>220</v>
      </c>
      <c r="H49" s="20" t="n">
        <v>62</v>
      </c>
      <c r="I49" s="20" t="n">
        <v>46</v>
      </c>
      <c r="J49" s="21" t="n">
        <f aca="false">H49+I49</f>
        <v>108</v>
      </c>
      <c r="K49" s="19"/>
    </row>
    <row r="50" customFormat="false" ht="111" hidden="false" customHeight="false" outlineLevel="0" collapsed="false">
      <c r="A50" s="28" t="s">
        <v>553</v>
      </c>
      <c r="B50" s="31" t="n">
        <f aca="false">SUM(B46:B49)</f>
        <v>864</v>
      </c>
      <c r="C50" s="31" t="n">
        <f aca="false">SUM(C46:C49)</f>
        <v>699</v>
      </c>
      <c r="D50" s="32" t="n">
        <f aca="false">B50+C50</f>
        <v>1563</v>
      </c>
      <c r="E50" s="31" t="n">
        <f aca="false">SUM(E46:E49)</f>
        <v>396</v>
      </c>
      <c r="F50" s="31" t="n">
        <f aca="false">SUM(F46:F49)</f>
        <v>345</v>
      </c>
      <c r="G50" s="21" t="n">
        <f aca="false">E50+F50</f>
        <v>741</v>
      </c>
      <c r="H50" s="31" t="n">
        <f aca="false">SUM(H46:H49)</f>
        <v>235</v>
      </c>
      <c r="I50" s="31" t="n">
        <f aca="false">SUM(I46:I49)</f>
        <v>225</v>
      </c>
      <c r="J50" s="32" t="n">
        <f aca="false">H50+I50</f>
        <v>460</v>
      </c>
      <c r="K50" s="19"/>
    </row>
    <row r="51" customFormat="false" ht="27.75" hidden="false" customHeight="false" outlineLevel="0" collapsed="false">
      <c r="A51" s="21" t="s">
        <v>68</v>
      </c>
      <c r="B51" s="21" t="n">
        <f aca="false">B24+B38+B45+B50</f>
        <v>16382</v>
      </c>
      <c r="C51" s="21" t="n">
        <f aca="false">C24+C38+C45+C50</f>
        <v>15788</v>
      </c>
      <c r="D51" s="21" t="n">
        <f aca="false">B51+C51</f>
        <v>32170</v>
      </c>
      <c r="E51" s="21" t="n">
        <f aca="false">E24+E38+E45+E50</f>
        <v>7249</v>
      </c>
      <c r="F51" s="21" t="n">
        <f aca="false">F24+F38+F45+F50</f>
        <v>6801</v>
      </c>
      <c r="G51" s="21" t="n">
        <f aca="false">E51+F51</f>
        <v>14050</v>
      </c>
      <c r="H51" s="21" t="n">
        <f aca="false">H24+H38+H45+H50</f>
        <v>3476</v>
      </c>
      <c r="I51" s="21" t="n">
        <f aca="false">I24+I38+I45+I50</f>
        <v>3933</v>
      </c>
      <c r="J51" s="21" t="n">
        <f aca="false">H51+I51</f>
        <v>7409</v>
      </c>
      <c r="K51" s="19"/>
    </row>
    <row r="52" customFormat="false" ht="27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27.75" hidden="false" customHeight="false" outlineLevel="0" collapsed="false">
      <c r="A53" s="33"/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7.75" hidden="false" customHeight="false" outlineLevel="0" collapsed="false">
      <c r="A54" s="22" t="s">
        <v>554</v>
      </c>
      <c r="B54" s="22"/>
      <c r="C54" s="22"/>
      <c r="D54" s="22"/>
      <c r="E54" s="22"/>
      <c r="F54" s="22"/>
      <c r="G54" s="22"/>
      <c r="H54" s="22"/>
      <c r="I54" s="22"/>
      <c r="J54" s="22"/>
      <c r="K54" s="19"/>
    </row>
    <row r="55" customFormat="false" ht="27.75" hidden="false" customHeight="true" outlineLevel="0" collapsed="false">
      <c r="A55" s="21" t="s">
        <v>515</v>
      </c>
      <c r="B55" s="21" t="s">
        <v>3</v>
      </c>
      <c r="C55" s="21"/>
      <c r="D55" s="21"/>
      <c r="E55" s="21" t="s">
        <v>4</v>
      </c>
      <c r="F55" s="21"/>
      <c r="G55" s="21"/>
      <c r="H55" s="21" t="s">
        <v>5</v>
      </c>
      <c r="I55" s="21"/>
      <c r="J55" s="21"/>
      <c r="K55" s="19"/>
    </row>
    <row r="56" customFormat="false" ht="27.75" hidden="false" customHeight="false" outlineLevel="0" collapsed="false">
      <c r="A56" s="21"/>
      <c r="B56" s="21" t="s">
        <v>6</v>
      </c>
      <c r="C56" s="21" t="s">
        <v>95</v>
      </c>
      <c r="D56" s="21" t="s">
        <v>8</v>
      </c>
      <c r="E56" s="21" t="s">
        <v>6</v>
      </c>
      <c r="F56" s="21" t="s">
        <v>95</v>
      </c>
      <c r="G56" s="21" t="s">
        <v>8</v>
      </c>
      <c r="H56" s="21" t="s">
        <v>6</v>
      </c>
      <c r="I56" s="21" t="s">
        <v>95</v>
      </c>
      <c r="J56" s="21" t="s">
        <v>8</v>
      </c>
      <c r="K56" s="19"/>
    </row>
    <row r="57" customFormat="false" ht="83.25" hidden="false" customHeight="false" outlineLevel="0" collapsed="false">
      <c r="A57" s="20" t="s">
        <v>516</v>
      </c>
      <c r="B57" s="20" t="n">
        <v>177</v>
      </c>
      <c r="C57" s="20" t="n">
        <v>146</v>
      </c>
      <c r="D57" s="21" t="n">
        <f aca="false">B57+C57</f>
        <v>323</v>
      </c>
      <c r="E57" s="20" t="n">
        <v>177</v>
      </c>
      <c r="F57" s="20" t="n">
        <v>146</v>
      </c>
      <c r="G57" s="21" t="n">
        <f aca="false">E57+F57</f>
        <v>323</v>
      </c>
      <c r="H57" s="20" t="n">
        <v>0</v>
      </c>
      <c r="I57" s="20" t="n">
        <v>0</v>
      </c>
      <c r="J57" s="21" t="n">
        <f aca="false">H57+I57</f>
        <v>0</v>
      </c>
      <c r="K57" s="19"/>
    </row>
    <row r="58" customFormat="false" ht="111" hidden="false" customHeight="false" outlineLevel="0" collapsed="false">
      <c r="A58" s="20" t="s">
        <v>517</v>
      </c>
      <c r="B58" s="20" t="n">
        <v>16</v>
      </c>
      <c r="C58" s="20" t="n">
        <v>22</v>
      </c>
      <c r="D58" s="21" t="n">
        <f aca="false">B58+C58</f>
        <v>38</v>
      </c>
      <c r="E58" s="20" t="n">
        <v>16</v>
      </c>
      <c r="F58" s="20" t="n">
        <v>22</v>
      </c>
      <c r="G58" s="21" t="n">
        <f aca="false">E58+F58</f>
        <v>38</v>
      </c>
      <c r="H58" s="20" t="n">
        <v>0</v>
      </c>
      <c r="I58" s="20" t="n">
        <v>0</v>
      </c>
      <c r="J58" s="21" t="n">
        <f aca="false">H58+I58</f>
        <v>0</v>
      </c>
      <c r="K58" s="19"/>
    </row>
    <row r="59" customFormat="false" ht="83.25" hidden="false" customHeight="false" outlineLevel="0" collapsed="false">
      <c r="A59" s="20" t="s">
        <v>518</v>
      </c>
      <c r="B59" s="20" t="n">
        <v>0</v>
      </c>
      <c r="C59" s="20" t="n">
        <v>0</v>
      </c>
      <c r="D59" s="21" t="n">
        <f aca="false">B59+C59</f>
        <v>0</v>
      </c>
      <c r="E59" s="20" t="n">
        <v>0</v>
      </c>
      <c r="F59" s="20" t="n">
        <v>0</v>
      </c>
      <c r="G59" s="21" t="n">
        <f aca="false">E59+F59</f>
        <v>0</v>
      </c>
      <c r="H59" s="20" t="n">
        <v>0</v>
      </c>
      <c r="I59" s="20" t="n">
        <v>0</v>
      </c>
      <c r="J59" s="21" t="n">
        <f aca="false">H59+I59</f>
        <v>0</v>
      </c>
      <c r="K59" s="19"/>
    </row>
    <row r="60" customFormat="false" ht="83.25" hidden="false" customHeight="false" outlineLevel="0" collapsed="false">
      <c r="A60" s="20" t="s">
        <v>519</v>
      </c>
      <c r="B60" s="20" t="n">
        <v>6</v>
      </c>
      <c r="C60" s="20" t="n">
        <v>1</v>
      </c>
      <c r="D60" s="21" t="n">
        <f aca="false">B60+C60</f>
        <v>7</v>
      </c>
      <c r="E60" s="20" t="n">
        <v>6</v>
      </c>
      <c r="F60" s="20" t="n">
        <v>1</v>
      </c>
      <c r="G60" s="21" t="n">
        <f aca="false">E60+F60</f>
        <v>7</v>
      </c>
      <c r="H60" s="20" t="n">
        <v>0</v>
      </c>
      <c r="I60" s="20" t="n">
        <v>0</v>
      </c>
      <c r="J60" s="21" t="n">
        <f aca="false">H60+I60</f>
        <v>0</v>
      </c>
      <c r="K60" s="19"/>
    </row>
    <row r="61" customFormat="false" ht="83.25" hidden="false" customHeight="false" outlineLevel="0" collapsed="false">
      <c r="A61" s="20" t="s">
        <v>520</v>
      </c>
      <c r="B61" s="20" t="n">
        <v>35</v>
      </c>
      <c r="C61" s="20" t="n">
        <v>46</v>
      </c>
      <c r="D61" s="21" t="n">
        <f aca="false">B61+C61</f>
        <v>81</v>
      </c>
      <c r="E61" s="20" t="n">
        <v>17</v>
      </c>
      <c r="F61" s="20" t="n">
        <v>21</v>
      </c>
      <c r="G61" s="21" t="n">
        <f aca="false">E61+F61</f>
        <v>38</v>
      </c>
      <c r="H61" s="20" t="n">
        <v>9</v>
      </c>
      <c r="I61" s="20" t="n">
        <v>22</v>
      </c>
      <c r="J61" s="21" t="n">
        <f aca="false">H61+I61</f>
        <v>31</v>
      </c>
      <c r="K61" s="19"/>
    </row>
    <row r="62" customFormat="false" ht="83.25" hidden="false" customHeight="false" outlineLevel="0" collapsed="false">
      <c r="A62" s="20" t="s">
        <v>521</v>
      </c>
      <c r="B62" s="20" t="n">
        <v>49</v>
      </c>
      <c r="C62" s="20" t="n">
        <v>21</v>
      </c>
      <c r="D62" s="21" t="n">
        <f aca="false">B62+C62</f>
        <v>70</v>
      </c>
      <c r="E62" s="20" t="n">
        <v>32</v>
      </c>
      <c r="F62" s="20" t="n">
        <v>17</v>
      </c>
      <c r="G62" s="21" t="n">
        <f aca="false">E62+F62</f>
        <v>49</v>
      </c>
      <c r="H62" s="20" t="n">
        <v>0</v>
      </c>
      <c r="I62" s="20" t="n">
        <v>0</v>
      </c>
      <c r="J62" s="21" t="n">
        <f aca="false">H62+I62</f>
        <v>0</v>
      </c>
      <c r="K62" s="19"/>
    </row>
    <row r="63" customFormat="false" ht="83.25" hidden="false" customHeight="false" outlineLevel="0" collapsed="false">
      <c r="A63" s="20" t="s">
        <v>522</v>
      </c>
      <c r="B63" s="20" t="n">
        <v>30</v>
      </c>
      <c r="C63" s="20" t="n">
        <v>10</v>
      </c>
      <c r="D63" s="21" t="n">
        <f aca="false">B63+C63</f>
        <v>40</v>
      </c>
      <c r="E63" s="20" t="n">
        <v>30</v>
      </c>
      <c r="F63" s="20" t="n">
        <v>10</v>
      </c>
      <c r="G63" s="21" t="n">
        <f aca="false">E63+F63</f>
        <v>40</v>
      </c>
      <c r="H63" s="20" t="n">
        <v>0</v>
      </c>
      <c r="I63" s="20" t="n">
        <v>0</v>
      </c>
      <c r="J63" s="21" t="n">
        <f aca="false">H63+I63</f>
        <v>0</v>
      </c>
      <c r="K63" s="19"/>
    </row>
    <row r="64" customFormat="false" ht="83.25" hidden="false" customHeight="false" outlineLevel="0" collapsed="false">
      <c r="A64" s="20" t="s">
        <v>523</v>
      </c>
      <c r="B64" s="20" t="n">
        <v>32</v>
      </c>
      <c r="C64" s="20" t="n">
        <v>23</v>
      </c>
      <c r="D64" s="21" t="n">
        <f aca="false">B64+C64</f>
        <v>55</v>
      </c>
      <c r="E64" s="20" t="n">
        <v>32</v>
      </c>
      <c r="F64" s="20" t="n">
        <v>23</v>
      </c>
      <c r="G64" s="21" t="n">
        <f aca="false">E64+F64</f>
        <v>55</v>
      </c>
      <c r="H64" s="20" t="n">
        <v>3</v>
      </c>
      <c r="I64" s="20" t="n">
        <v>4</v>
      </c>
      <c r="J64" s="21" t="n">
        <f aca="false">H64+I64</f>
        <v>7</v>
      </c>
      <c r="K64" s="19"/>
    </row>
    <row r="65" customFormat="false" ht="83.25" hidden="false" customHeight="false" outlineLevel="0" collapsed="false">
      <c r="A65" s="20" t="s">
        <v>524</v>
      </c>
      <c r="B65" s="20" t="n">
        <v>12</v>
      </c>
      <c r="C65" s="20" t="n">
        <v>10</v>
      </c>
      <c r="D65" s="21" t="n">
        <f aca="false">B65+C65</f>
        <v>22</v>
      </c>
      <c r="E65" s="20" t="n">
        <v>12</v>
      </c>
      <c r="F65" s="20" t="n">
        <v>10</v>
      </c>
      <c r="G65" s="21" t="n">
        <f aca="false">E65+F65</f>
        <v>22</v>
      </c>
      <c r="H65" s="20" t="n">
        <v>0</v>
      </c>
      <c r="I65" s="20" t="n">
        <v>0</v>
      </c>
      <c r="J65" s="21" t="n">
        <f aca="false">H65+I65</f>
        <v>0</v>
      </c>
      <c r="K65" s="19"/>
    </row>
    <row r="66" customFormat="false" ht="83.25" hidden="false" customHeight="false" outlineLevel="0" collapsed="false">
      <c r="A66" s="20" t="s">
        <v>525</v>
      </c>
      <c r="B66" s="20" t="n">
        <v>10</v>
      </c>
      <c r="C66" s="20" t="n">
        <v>8</v>
      </c>
      <c r="D66" s="21" t="n">
        <f aca="false">B66+C66</f>
        <v>18</v>
      </c>
      <c r="E66" s="20" t="n">
        <v>5</v>
      </c>
      <c r="F66" s="20" t="n">
        <v>5</v>
      </c>
      <c r="G66" s="21" t="n">
        <f aca="false">E66+F66</f>
        <v>10</v>
      </c>
      <c r="H66" s="20" t="n">
        <v>1</v>
      </c>
      <c r="I66" s="20" t="n">
        <v>3</v>
      </c>
      <c r="J66" s="21" t="n">
        <f aca="false">H66+I66</f>
        <v>4</v>
      </c>
      <c r="K66" s="19"/>
    </row>
    <row r="67" customFormat="false" ht="83.25" hidden="false" customHeight="false" outlineLevel="0" collapsed="false">
      <c r="A67" s="20" t="s">
        <v>526</v>
      </c>
      <c r="B67" s="20" t="n">
        <v>6</v>
      </c>
      <c r="C67" s="20" t="n">
        <v>11</v>
      </c>
      <c r="D67" s="21" t="n">
        <f aca="false">B67+C67</f>
        <v>17</v>
      </c>
      <c r="E67" s="20" t="n">
        <v>3</v>
      </c>
      <c r="F67" s="20" t="n">
        <v>6</v>
      </c>
      <c r="G67" s="21" t="n">
        <f aca="false">E67+F67</f>
        <v>9</v>
      </c>
      <c r="H67" s="20" t="n">
        <v>3</v>
      </c>
      <c r="I67" s="20" t="n">
        <v>5</v>
      </c>
      <c r="J67" s="21" t="n">
        <f aca="false">H67+I67</f>
        <v>8</v>
      </c>
      <c r="K67" s="19"/>
    </row>
    <row r="68" customFormat="false" ht="111" hidden="false" customHeight="false" outlineLevel="0" collapsed="false">
      <c r="A68" s="28" t="s">
        <v>527</v>
      </c>
      <c r="B68" s="31" t="n">
        <f aca="false">SUM(B57:B67)</f>
        <v>373</v>
      </c>
      <c r="C68" s="31" t="n">
        <f aca="false">SUM(C57:C67)</f>
        <v>298</v>
      </c>
      <c r="D68" s="32" t="n">
        <f aca="false">B68+C68</f>
        <v>671</v>
      </c>
      <c r="E68" s="31" t="n">
        <f aca="false">SUM(E57:E67)</f>
        <v>330</v>
      </c>
      <c r="F68" s="31" t="n">
        <f aca="false">SUM(F57:F67)</f>
        <v>261</v>
      </c>
      <c r="G68" s="21" t="n">
        <f aca="false">E68+F68</f>
        <v>591</v>
      </c>
      <c r="H68" s="31" t="n">
        <f aca="false">SUM(H57:H67)</f>
        <v>16</v>
      </c>
      <c r="I68" s="31" t="n">
        <f aca="false">SUM(I57:I67)</f>
        <v>34</v>
      </c>
      <c r="J68" s="32" t="n">
        <f aca="false">H68+I68</f>
        <v>50</v>
      </c>
      <c r="K68" s="19"/>
    </row>
    <row r="69" customFormat="false" ht="83.25" hidden="false" customHeight="false" outlineLevel="0" collapsed="false">
      <c r="A69" s="20" t="s">
        <v>528</v>
      </c>
      <c r="B69" s="20" t="n">
        <v>10</v>
      </c>
      <c r="C69" s="20" t="n">
        <v>9</v>
      </c>
      <c r="D69" s="21" t="n">
        <f aca="false">B69+C69</f>
        <v>19</v>
      </c>
      <c r="E69" s="20" t="n">
        <v>5</v>
      </c>
      <c r="F69" s="20" t="n">
        <v>6</v>
      </c>
      <c r="G69" s="21" t="n">
        <f aca="false">E69+F69</f>
        <v>11</v>
      </c>
      <c r="H69" s="20" t="n">
        <v>0</v>
      </c>
      <c r="I69" s="20" t="n">
        <v>0</v>
      </c>
      <c r="J69" s="21" t="n">
        <f aca="false">H69+I69</f>
        <v>0</v>
      </c>
      <c r="K69" s="19"/>
    </row>
    <row r="70" customFormat="false" ht="111" hidden="false" customHeight="false" outlineLevel="0" collapsed="false">
      <c r="A70" s="20" t="s">
        <v>529</v>
      </c>
      <c r="B70" s="20" t="n">
        <v>29</v>
      </c>
      <c r="C70" s="20" t="n">
        <v>42</v>
      </c>
      <c r="D70" s="21" t="n">
        <f aca="false">B70+C70</f>
        <v>71</v>
      </c>
      <c r="E70" s="20" t="n">
        <v>29</v>
      </c>
      <c r="F70" s="20" t="n">
        <v>42</v>
      </c>
      <c r="G70" s="21" t="n">
        <f aca="false">E70+F70</f>
        <v>71</v>
      </c>
      <c r="H70" s="20" t="n">
        <v>0</v>
      </c>
      <c r="I70" s="20" t="n">
        <v>0</v>
      </c>
      <c r="J70" s="21" t="n">
        <f aca="false">H70+I70</f>
        <v>0</v>
      </c>
      <c r="K70" s="19"/>
    </row>
    <row r="71" customFormat="false" ht="83.25" hidden="false" customHeight="false" outlineLevel="0" collapsed="false">
      <c r="A71" s="20" t="s">
        <v>530</v>
      </c>
      <c r="B71" s="20" t="n">
        <v>2</v>
      </c>
      <c r="C71" s="20" t="n">
        <v>1</v>
      </c>
      <c r="D71" s="21" t="n">
        <f aca="false">B71+C71</f>
        <v>3</v>
      </c>
      <c r="E71" s="20" t="n">
        <v>2</v>
      </c>
      <c r="F71" s="20" t="n">
        <v>1</v>
      </c>
      <c r="G71" s="21" t="n">
        <f aca="false">E71+F71</f>
        <v>3</v>
      </c>
      <c r="H71" s="20" t="n">
        <v>0</v>
      </c>
      <c r="I71" s="20" t="n">
        <v>0</v>
      </c>
      <c r="J71" s="21" t="n">
        <f aca="false">H71+I71</f>
        <v>0</v>
      </c>
      <c r="K71" s="19"/>
    </row>
    <row r="72" customFormat="false" ht="83.25" hidden="false" customHeight="false" outlineLevel="0" collapsed="false">
      <c r="A72" s="20" t="s">
        <v>531</v>
      </c>
      <c r="B72" s="20" t="n">
        <v>9</v>
      </c>
      <c r="C72" s="20" t="n">
        <v>0</v>
      </c>
      <c r="D72" s="21" t="n">
        <f aca="false">B72+C72</f>
        <v>9</v>
      </c>
      <c r="E72" s="20" t="n">
        <v>9</v>
      </c>
      <c r="F72" s="20" t="n">
        <v>0</v>
      </c>
      <c r="G72" s="21" t="n">
        <f aca="false">E72+F72</f>
        <v>9</v>
      </c>
      <c r="H72" s="20" t="n">
        <v>0</v>
      </c>
      <c r="I72" s="20" t="n">
        <v>0</v>
      </c>
      <c r="J72" s="21" t="n">
        <f aca="false">H72+I72</f>
        <v>0</v>
      </c>
      <c r="K72" s="19"/>
    </row>
    <row r="73" customFormat="false" ht="83.25" hidden="false" customHeight="false" outlineLevel="0" collapsed="false">
      <c r="A73" s="20" t="s">
        <v>532</v>
      </c>
      <c r="B73" s="20" t="n">
        <v>25</v>
      </c>
      <c r="C73" s="20" t="n">
        <v>48</v>
      </c>
      <c r="D73" s="21" t="n">
        <f aca="false">B73+C73</f>
        <v>73</v>
      </c>
      <c r="E73" s="20" t="n">
        <v>14</v>
      </c>
      <c r="F73" s="20" t="n">
        <v>29</v>
      </c>
      <c r="G73" s="21" t="n">
        <f aca="false">E73+F73</f>
        <v>43</v>
      </c>
      <c r="H73" s="20" t="n">
        <v>8</v>
      </c>
      <c r="I73" s="20" t="n">
        <v>7</v>
      </c>
      <c r="J73" s="21" t="n">
        <f aca="false">H73+I73</f>
        <v>15</v>
      </c>
      <c r="K73" s="19"/>
    </row>
    <row r="74" customFormat="false" ht="83.25" hidden="false" customHeight="false" outlineLevel="0" collapsed="false">
      <c r="A74" s="20" t="s">
        <v>533</v>
      </c>
      <c r="B74" s="20" t="n">
        <v>46</v>
      </c>
      <c r="C74" s="20" t="n">
        <v>37</v>
      </c>
      <c r="D74" s="21" t="n">
        <f aca="false">B74+C74</f>
        <v>83</v>
      </c>
      <c r="E74" s="20" t="n">
        <v>26</v>
      </c>
      <c r="F74" s="20" t="n">
        <v>26</v>
      </c>
      <c r="G74" s="21" t="n">
        <f aca="false">E74+F74</f>
        <v>52</v>
      </c>
      <c r="H74" s="20" t="n">
        <v>5</v>
      </c>
      <c r="I74" s="20" t="n">
        <v>8</v>
      </c>
      <c r="J74" s="21" t="n">
        <f aca="false">H74+I74</f>
        <v>13</v>
      </c>
      <c r="K74" s="19"/>
    </row>
    <row r="75" customFormat="false" ht="83.25" hidden="false" customHeight="false" outlineLevel="0" collapsed="false">
      <c r="A75" s="20" t="s">
        <v>534</v>
      </c>
      <c r="B75" s="20" t="n">
        <v>6</v>
      </c>
      <c r="C75" s="20" t="n">
        <v>3</v>
      </c>
      <c r="D75" s="21" t="n">
        <f aca="false">B75+C75</f>
        <v>9</v>
      </c>
      <c r="E75" s="20" t="n">
        <v>6</v>
      </c>
      <c r="F75" s="20" t="n">
        <v>3</v>
      </c>
      <c r="G75" s="21" t="n">
        <f aca="false">E75+F75</f>
        <v>9</v>
      </c>
      <c r="H75" s="20" t="n">
        <v>0</v>
      </c>
      <c r="I75" s="20" t="n">
        <v>0</v>
      </c>
      <c r="J75" s="21" t="n">
        <f aca="false">H75+I75</f>
        <v>0</v>
      </c>
      <c r="K75" s="19"/>
    </row>
    <row r="76" customFormat="false" ht="83.25" hidden="false" customHeight="false" outlineLevel="0" collapsed="false">
      <c r="A76" s="20" t="s">
        <v>535</v>
      </c>
      <c r="B76" s="20" t="n">
        <v>23</v>
      </c>
      <c r="C76" s="20" t="n">
        <v>20</v>
      </c>
      <c r="D76" s="21" t="n">
        <f aca="false">B76+C76</f>
        <v>43</v>
      </c>
      <c r="E76" s="20" t="n">
        <v>17</v>
      </c>
      <c r="F76" s="20" t="n">
        <v>15</v>
      </c>
      <c r="G76" s="21" t="n">
        <f aca="false">E76+F76</f>
        <v>32</v>
      </c>
      <c r="H76" s="20" t="n">
        <v>0</v>
      </c>
      <c r="I76" s="20" t="n">
        <v>0</v>
      </c>
      <c r="J76" s="21" t="n">
        <f aca="false">H76+I76</f>
        <v>0</v>
      </c>
      <c r="K76" s="19"/>
    </row>
    <row r="77" customFormat="false" ht="83.25" hidden="false" customHeight="false" outlineLevel="0" collapsed="false">
      <c r="A77" s="20" t="s">
        <v>536</v>
      </c>
      <c r="B77" s="20" t="n">
        <v>34</v>
      </c>
      <c r="C77" s="20" t="n">
        <v>13</v>
      </c>
      <c r="D77" s="21" t="n">
        <f aca="false">B77+C77</f>
        <v>47</v>
      </c>
      <c r="E77" s="20" t="n">
        <v>34</v>
      </c>
      <c r="F77" s="20" t="n">
        <v>13</v>
      </c>
      <c r="G77" s="21" t="n">
        <f aca="false">E77+F77</f>
        <v>47</v>
      </c>
      <c r="H77" s="20" t="n">
        <v>0</v>
      </c>
      <c r="I77" s="20" t="n">
        <v>0</v>
      </c>
      <c r="J77" s="21" t="n">
        <f aca="false">H77+I77</f>
        <v>0</v>
      </c>
      <c r="K77" s="19"/>
    </row>
    <row r="78" customFormat="false" ht="83.25" hidden="false" customHeight="false" outlineLevel="0" collapsed="false">
      <c r="A78" s="20" t="s">
        <v>537</v>
      </c>
      <c r="B78" s="20" t="n">
        <v>6</v>
      </c>
      <c r="C78" s="20" t="n">
        <v>14</v>
      </c>
      <c r="D78" s="21" t="n">
        <f aca="false">B78+C78</f>
        <v>20</v>
      </c>
      <c r="E78" s="20" t="n">
        <v>4</v>
      </c>
      <c r="F78" s="20" t="n">
        <v>4</v>
      </c>
      <c r="G78" s="21" t="n">
        <f aca="false">E78+F78</f>
        <v>8</v>
      </c>
      <c r="H78" s="20" t="n">
        <v>0</v>
      </c>
      <c r="I78" s="20" t="n">
        <v>0</v>
      </c>
      <c r="J78" s="21" t="n">
        <f aca="false">H78+I78</f>
        <v>0</v>
      </c>
      <c r="K78" s="19"/>
    </row>
    <row r="79" customFormat="false" ht="83.25" hidden="false" customHeight="false" outlineLevel="0" collapsed="false">
      <c r="A79" s="20" t="s">
        <v>538</v>
      </c>
      <c r="B79" s="20" t="n">
        <v>18</v>
      </c>
      <c r="C79" s="20" t="n">
        <v>13</v>
      </c>
      <c r="D79" s="21" t="n">
        <f aca="false">B79+C79</f>
        <v>31</v>
      </c>
      <c r="E79" s="20" t="n">
        <v>18</v>
      </c>
      <c r="F79" s="20" t="n">
        <v>13</v>
      </c>
      <c r="G79" s="21" t="n">
        <f aca="false">E79+F79</f>
        <v>31</v>
      </c>
      <c r="H79" s="20" t="n">
        <v>0</v>
      </c>
      <c r="I79" s="20" t="n">
        <v>0</v>
      </c>
      <c r="J79" s="21" t="n">
        <f aca="false">H79+I79</f>
        <v>0</v>
      </c>
      <c r="K79" s="19"/>
    </row>
    <row r="80" customFormat="false" ht="83.25" hidden="false" customHeight="false" outlineLevel="0" collapsed="false">
      <c r="A80" s="20" t="s">
        <v>539</v>
      </c>
      <c r="B80" s="20" t="n">
        <v>4</v>
      </c>
      <c r="C80" s="20" t="n">
        <v>1</v>
      </c>
      <c r="D80" s="21" t="n">
        <f aca="false">B80+C80</f>
        <v>5</v>
      </c>
      <c r="E80" s="20" t="n">
        <v>1</v>
      </c>
      <c r="F80" s="20" t="n">
        <v>0</v>
      </c>
      <c r="G80" s="21" t="n">
        <f aca="false">E80+F80</f>
        <v>1</v>
      </c>
      <c r="H80" s="20" t="n">
        <v>0</v>
      </c>
      <c r="I80" s="20" t="n">
        <v>0</v>
      </c>
      <c r="J80" s="21" t="n">
        <f aca="false">H80+I80</f>
        <v>0</v>
      </c>
      <c r="K80" s="19"/>
    </row>
    <row r="81" customFormat="false" ht="111" hidden="false" customHeight="false" outlineLevel="0" collapsed="false">
      <c r="A81" s="20" t="s">
        <v>540</v>
      </c>
      <c r="B81" s="20" t="n">
        <v>16</v>
      </c>
      <c r="C81" s="20" t="n">
        <v>18</v>
      </c>
      <c r="D81" s="21" t="n">
        <f aca="false">B81+C81</f>
        <v>34</v>
      </c>
      <c r="E81" s="20" t="n">
        <v>16</v>
      </c>
      <c r="F81" s="20" t="n">
        <v>18</v>
      </c>
      <c r="G81" s="21" t="n">
        <f aca="false">E81+F81</f>
        <v>34</v>
      </c>
      <c r="H81" s="20" t="n">
        <v>0</v>
      </c>
      <c r="I81" s="20" t="n">
        <v>0</v>
      </c>
      <c r="J81" s="21" t="n">
        <f aca="false">H81+I81</f>
        <v>0</v>
      </c>
      <c r="K81" s="19"/>
    </row>
    <row r="82" customFormat="false" ht="111" hidden="false" customHeight="false" outlineLevel="0" collapsed="false">
      <c r="A82" s="28" t="s">
        <v>541</v>
      </c>
      <c r="B82" s="31" t="n">
        <f aca="false">SUM(B69:B81)</f>
        <v>228</v>
      </c>
      <c r="C82" s="31" t="n">
        <f aca="false">SUM(C69:C81)</f>
        <v>219</v>
      </c>
      <c r="D82" s="32" t="n">
        <f aca="false">B82+C82</f>
        <v>447</v>
      </c>
      <c r="E82" s="31" t="n">
        <f aca="false">SUM(E69:E81)</f>
        <v>181</v>
      </c>
      <c r="F82" s="31" t="n">
        <f aca="false">SUM(F69:F81)</f>
        <v>170</v>
      </c>
      <c r="G82" s="21" t="n">
        <f aca="false">E82+F82</f>
        <v>351</v>
      </c>
      <c r="H82" s="31" t="n">
        <f aca="false">SUM(H69:H81)</f>
        <v>13</v>
      </c>
      <c r="I82" s="31" t="n">
        <f aca="false">SUM(I69:I81)</f>
        <v>15</v>
      </c>
      <c r="J82" s="32" t="n">
        <f aca="false">H82+I82</f>
        <v>28</v>
      </c>
      <c r="K82" s="19"/>
    </row>
    <row r="83" customFormat="false" ht="83.25" hidden="false" customHeight="false" outlineLevel="0" collapsed="false">
      <c r="A83" s="20" t="s">
        <v>542</v>
      </c>
      <c r="B83" s="20" t="n">
        <v>53</v>
      </c>
      <c r="C83" s="20" t="n">
        <v>39</v>
      </c>
      <c r="D83" s="21" t="n">
        <f aca="false">B83+C83</f>
        <v>92</v>
      </c>
      <c r="E83" s="20" t="n">
        <v>53</v>
      </c>
      <c r="F83" s="20" t="n">
        <v>39</v>
      </c>
      <c r="G83" s="21" t="n">
        <f aca="false">E83+F83</f>
        <v>92</v>
      </c>
      <c r="H83" s="20" t="n">
        <v>0</v>
      </c>
      <c r="I83" s="20" t="n">
        <v>0</v>
      </c>
      <c r="J83" s="21" t="n">
        <f aca="false">H83+I83</f>
        <v>0</v>
      </c>
      <c r="K83" s="19"/>
    </row>
    <row r="84" customFormat="false" ht="111" hidden="false" customHeight="false" outlineLevel="0" collapsed="false">
      <c r="A84" s="20" t="s">
        <v>543</v>
      </c>
      <c r="B84" s="20" t="n">
        <v>4</v>
      </c>
      <c r="C84" s="20" t="n">
        <v>16</v>
      </c>
      <c r="D84" s="21" t="n">
        <f aca="false">B84+C84</f>
        <v>20</v>
      </c>
      <c r="E84" s="20" t="n">
        <v>4</v>
      </c>
      <c r="F84" s="20" t="n">
        <v>16</v>
      </c>
      <c r="G84" s="21" t="n">
        <f aca="false">E84+F84</f>
        <v>20</v>
      </c>
      <c r="H84" s="20" t="n">
        <v>0</v>
      </c>
      <c r="I84" s="20" t="n">
        <v>0</v>
      </c>
      <c r="J84" s="21" t="n">
        <f aca="false">H84+I84</f>
        <v>0</v>
      </c>
      <c r="K84" s="19"/>
    </row>
    <row r="85" customFormat="false" ht="83.25" hidden="false" customHeight="false" outlineLevel="0" collapsed="false">
      <c r="A85" s="20" t="s">
        <v>544</v>
      </c>
      <c r="B85" s="20" t="n">
        <v>0</v>
      </c>
      <c r="C85" s="20" t="n">
        <v>0</v>
      </c>
      <c r="D85" s="21" t="n">
        <f aca="false">B85+C85</f>
        <v>0</v>
      </c>
      <c r="E85" s="20" t="n">
        <v>0</v>
      </c>
      <c r="F85" s="20" t="n">
        <v>0</v>
      </c>
      <c r="G85" s="21" t="n">
        <f aca="false">E85+F85</f>
        <v>0</v>
      </c>
      <c r="H85" s="20" t="n">
        <v>0</v>
      </c>
      <c r="I85" s="20" t="n">
        <v>0</v>
      </c>
      <c r="J85" s="21" t="n">
        <f aca="false">H85+I85</f>
        <v>0</v>
      </c>
      <c r="K85" s="19"/>
    </row>
    <row r="86" customFormat="false" ht="83.25" hidden="false" customHeight="false" outlineLevel="0" collapsed="false">
      <c r="A86" s="20" t="s">
        <v>545</v>
      </c>
      <c r="B86" s="20" t="n">
        <v>1</v>
      </c>
      <c r="C86" s="20" t="n">
        <v>2</v>
      </c>
      <c r="D86" s="21" t="n">
        <f aca="false">B86+C86</f>
        <v>3</v>
      </c>
      <c r="E86" s="20" t="n">
        <v>1</v>
      </c>
      <c r="F86" s="20" t="n">
        <v>1</v>
      </c>
      <c r="G86" s="21" t="n">
        <f aca="false">E86+F86</f>
        <v>2</v>
      </c>
      <c r="H86" s="20" t="n">
        <v>0</v>
      </c>
      <c r="I86" s="20" t="n">
        <v>0</v>
      </c>
      <c r="J86" s="21" t="n">
        <f aca="false">H86+I86</f>
        <v>0</v>
      </c>
      <c r="K86" s="19"/>
    </row>
    <row r="87" customFormat="false" ht="83.25" hidden="false" customHeight="false" outlineLevel="0" collapsed="false">
      <c r="A87" s="20" t="s">
        <v>546</v>
      </c>
      <c r="B87" s="20" t="n">
        <v>2</v>
      </c>
      <c r="C87" s="20" t="n">
        <v>2</v>
      </c>
      <c r="D87" s="21" t="n">
        <f aca="false">B87+C87</f>
        <v>4</v>
      </c>
      <c r="E87" s="20" t="n">
        <v>2</v>
      </c>
      <c r="F87" s="20" t="n">
        <v>2</v>
      </c>
      <c r="G87" s="21" t="n">
        <f aca="false">E87+F87</f>
        <v>4</v>
      </c>
      <c r="H87" s="20" t="n">
        <v>0</v>
      </c>
      <c r="I87" s="20" t="n">
        <v>0</v>
      </c>
      <c r="J87" s="21" t="n">
        <f aca="false">H87+I87</f>
        <v>0</v>
      </c>
      <c r="K87" s="19"/>
    </row>
    <row r="88" customFormat="false" ht="83.25" hidden="false" customHeight="false" outlineLevel="0" collapsed="false">
      <c r="A88" s="20" t="s">
        <v>547</v>
      </c>
      <c r="B88" s="20" t="n">
        <v>29</v>
      </c>
      <c r="C88" s="20" t="n">
        <v>13</v>
      </c>
      <c r="D88" s="21" t="n">
        <f aca="false">B88+C88</f>
        <v>42</v>
      </c>
      <c r="E88" s="20" t="n">
        <v>11</v>
      </c>
      <c r="F88" s="20" t="n">
        <v>9</v>
      </c>
      <c r="G88" s="21" t="n">
        <f aca="false">E88+F88</f>
        <v>20</v>
      </c>
      <c r="H88" s="20" t="n">
        <v>1</v>
      </c>
      <c r="I88" s="20" t="n">
        <v>2</v>
      </c>
      <c r="J88" s="21" t="n">
        <f aca="false">H88+I88</f>
        <v>3</v>
      </c>
      <c r="K88" s="19"/>
    </row>
    <row r="89" customFormat="false" ht="111" hidden="false" customHeight="false" outlineLevel="0" collapsed="false">
      <c r="A89" s="28" t="s">
        <v>548</v>
      </c>
      <c r="B89" s="31" t="n">
        <f aca="false">SUM(B83:B88)</f>
        <v>89</v>
      </c>
      <c r="C89" s="31" t="n">
        <f aca="false">SUM(C83:C88)</f>
        <v>72</v>
      </c>
      <c r="D89" s="32" t="n">
        <f aca="false">B89+C89</f>
        <v>161</v>
      </c>
      <c r="E89" s="31" t="n">
        <f aca="false">SUM(E83:E88)</f>
        <v>71</v>
      </c>
      <c r="F89" s="31" t="n">
        <f aca="false">SUM(F83:F88)</f>
        <v>67</v>
      </c>
      <c r="G89" s="21" t="n">
        <f aca="false">E89+F89</f>
        <v>138</v>
      </c>
      <c r="H89" s="31" t="n">
        <f aca="false">SUM(H83:H88)</f>
        <v>1</v>
      </c>
      <c r="I89" s="31" t="n">
        <f aca="false">SUM(I83:I88)</f>
        <v>2</v>
      </c>
      <c r="J89" s="32" t="n">
        <f aca="false">H89+I89</f>
        <v>3</v>
      </c>
      <c r="K89" s="19"/>
    </row>
    <row r="90" customFormat="false" ht="83.25" hidden="false" customHeight="false" outlineLevel="0" collapsed="false">
      <c r="A90" s="20" t="s">
        <v>549</v>
      </c>
      <c r="B90" s="20" t="n">
        <v>20</v>
      </c>
      <c r="C90" s="20" t="n">
        <v>16</v>
      </c>
      <c r="D90" s="21" t="n">
        <f aca="false">B90+C90</f>
        <v>36</v>
      </c>
      <c r="E90" s="20" t="n">
        <v>15</v>
      </c>
      <c r="F90" s="20" t="n">
        <v>9</v>
      </c>
      <c r="G90" s="21" t="n">
        <f aca="false">E90+F90</f>
        <v>24</v>
      </c>
      <c r="H90" s="20" t="n">
        <v>0</v>
      </c>
      <c r="I90" s="20" t="n">
        <v>8</v>
      </c>
      <c r="J90" s="21" t="n">
        <f aca="false">H90+I90</f>
        <v>8</v>
      </c>
      <c r="K90" s="19"/>
    </row>
    <row r="91" customFormat="false" ht="83.25" hidden="false" customHeight="false" outlineLevel="0" collapsed="false">
      <c r="A91" s="20" t="s">
        <v>550</v>
      </c>
      <c r="B91" s="20" t="n">
        <v>19</v>
      </c>
      <c r="C91" s="20" t="n">
        <v>5</v>
      </c>
      <c r="D91" s="21" t="n">
        <f aca="false">B91+C91</f>
        <v>24</v>
      </c>
      <c r="E91" s="20" t="n">
        <v>19</v>
      </c>
      <c r="F91" s="20" t="n">
        <v>5</v>
      </c>
      <c r="G91" s="21" t="n">
        <f aca="false">E91+F91</f>
        <v>24</v>
      </c>
      <c r="H91" s="20" t="n">
        <v>0</v>
      </c>
      <c r="I91" s="20" t="n">
        <v>0</v>
      </c>
      <c r="J91" s="21" t="n">
        <f aca="false">H91+I91</f>
        <v>0</v>
      </c>
      <c r="K91" s="19"/>
    </row>
    <row r="92" customFormat="false" ht="83.25" hidden="false" customHeight="false" outlineLevel="0" collapsed="false">
      <c r="A92" s="20" t="s">
        <v>551</v>
      </c>
      <c r="B92" s="20" t="n">
        <v>14</v>
      </c>
      <c r="C92" s="20" t="n">
        <v>21</v>
      </c>
      <c r="D92" s="21" t="n">
        <f aca="false">B92+C92</f>
        <v>35</v>
      </c>
      <c r="E92" s="20" t="n">
        <v>12</v>
      </c>
      <c r="F92" s="20" t="n">
        <v>11</v>
      </c>
      <c r="G92" s="21" t="n">
        <f aca="false">E92+F92</f>
        <v>23</v>
      </c>
      <c r="H92" s="20" t="n">
        <v>2</v>
      </c>
      <c r="I92" s="20" t="n">
        <v>5</v>
      </c>
      <c r="J92" s="21" t="n">
        <f aca="false">H92+I92</f>
        <v>7</v>
      </c>
      <c r="K92" s="19"/>
    </row>
    <row r="93" customFormat="false" ht="111" hidden="false" customHeight="false" outlineLevel="0" collapsed="false">
      <c r="A93" s="20" t="s">
        <v>552</v>
      </c>
      <c r="B93" s="20" t="n">
        <v>3</v>
      </c>
      <c r="C93" s="20" t="n">
        <v>0</v>
      </c>
      <c r="D93" s="21" t="n">
        <f aca="false">B93+C93</f>
        <v>3</v>
      </c>
      <c r="E93" s="20" t="n">
        <v>3</v>
      </c>
      <c r="F93" s="20" t="n">
        <v>0</v>
      </c>
      <c r="G93" s="21" t="n">
        <f aca="false">E93+F93</f>
        <v>3</v>
      </c>
      <c r="H93" s="20" t="n">
        <v>0</v>
      </c>
      <c r="I93" s="20" t="n">
        <v>0</v>
      </c>
      <c r="J93" s="21" t="n">
        <f aca="false">H93+I93</f>
        <v>0</v>
      </c>
      <c r="K93" s="19"/>
    </row>
    <row r="94" customFormat="false" ht="111" hidden="false" customHeight="false" outlineLevel="0" collapsed="false">
      <c r="A94" s="28" t="s">
        <v>553</v>
      </c>
      <c r="B94" s="31" t="n">
        <f aca="false">SUM(B90:B93)</f>
        <v>56</v>
      </c>
      <c r="C94" s="31" t="n">
        <f aca="false">SUM(C90:C93)</f>
        <v>42</v>
      </c>
      <c r="D94" s="32" t="n">
        <f aca="false">B94+C94</f>
        <v>98</v>
      </c>
      <c r="E94" s="31" t="n">
        <f aca="false">SUM(E90:E93)</f>
        <v>49</v>
      </c>
      <c r="F94" s="31" t="n">
        <f aca="false">SUM(F90:F93)</f>
        <v>25</v>
      </c>
      <c r="G94" s="21" t="n">
        <f aca="false">E94+F94</f>
        <v>74</v>
      </c>
      <c r="H94" s="31" t="n">
        <f aca="false">SUM(H90:H93)</f>
        <v>2</v>
      </c>
      <c r="I94" s="31" t="n">
        <f aca="false">SUM(I90:I93)</f>
        <v>13</v>
      </c>
      <c r="J94" s="32" t="n">
        <f aca="false">H94+I94</f>
        <v>15</v>
      </c>
      <c r="K94" s="19"/>
    </row>
    <row r="95" customFormat="false" ht="27.75" hidden="false" customHeight="false" outlineLevel="0" collapsed="false">
      <c r="A95" s="21" t="s">
        <v>68</v>
      </c>
      <c r="B95" s="21" t="n">
        <v>746</v>
      </c>
      <c r="C95" s="21" t="n">
        <v>631</v>
      </c>
      <c r="D95" s="21" t="n">
        <f aca="false">B95+C95</f>
        <v>1377</v>
      </c>
      <c r="E95" s="21" t="n">
        <v>631</v>
      </c>
      <c r="F95" s="21" t="n">
        <v>523</v>
      </c>
      <c r="G95" s="21" t="n">
        <f aca="false">E95+F95</f>
        <v>1154</v>
      </c>
      <c r="H95" s="21" t="n">
        <v>32</v>
      </c>
      <c r="I95" s="21" t="n">
        <v>64</v>
      </c>
      <c r="J95" s="21" t="n">
        <f aca="false">H95+I95</f>
        <v>96</v>
      </c>
      <c r="K95" s="19"/>
    </row>
    <row r="96" customFormat="false" ht="27.75" hidden="false" customHeight="false" outlineLevel="0" collapsed="false">
      <c r="A96" s="33"/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27.75" hidden="false" customHeight="false" outlineLevel="0" collapsed="false">
      <c r="A97" s="33"/>
      <c r="B97" s="19"/>
      <c r="C97" s="19"/>
      <c r="D97" s="19"/>
      <c r="E97" s="19"/>
      <c r="F97" s="19"/>
      <c r="G97" s="19"/>
      <c r="H97" s="19"/>
      <c r="I97" s="19"/>
      <c r="J97" s="19"/>
      <c r="K97" s="19"/>
    </row>
  </sheetData>
  <mergeCells count="10">
    <mergeCell ref="A10:J10"/>
    <mergeCell ref="A11:A12"/>
    <mergeCell ref="B11:D11"/>
    <mergeCell ref="E11:G11"/>
    <mergeCell ref="H11:J11"/>
    <mergeCell ref="A54:J54"/>
    <mergeCell ref="A55:A56"/>
    <mergeCell ref="B55:D55"/>
    <mergeCell ref="E55:G55"/>
    <mergeCell ref="H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7.75" hidden="false" customHeight="false" outlineLevel="0" collapsed="false">
      <c r="A1" s="22" t="s">
        <v>5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19"/>
    </row>
    <row r="2" customFormat="false" ht="27.75" hidden="false" customHeight="true" outlineLevel="0" collapsed="false">
      <c r="A2" s="21" t="s">
        <v>515</v>
      </c>
      <c r="B2" s="21" t="s">
        <v>129</v>
      </c>
      <c r="C2" s="21"/>
      <c r="D2" s="21" t="s">
        <v>130</v>
      </c>
      <c r="E2" s="21"/>
      <c r="F2" s="21" t="s">
        <v>131</v>
      </c>
      <c r="G2" s="21"/>
      <c r="H2" s="21" t="s">
        <v>132</v>
      </c>
      <c r="I2" s="21"/>
      <c r="J2" s="21" t="s">
        <v>133</v>
      </c>
      <c r="K2" s="21"/>
      <c r="L2" s="21" t="s">
        <v>68</v>
      </c>
      <c r="M2" s="21"/>
      <c r="N2" s="21"/>
      <c r="O2" s="19"/>
    </row>
    <row r="3" customFormat="false" ht="27.75" hidden="false" customHeight="false" outlineLevel="0" collapsed="false">
      <c r="A3" s="21"/>
      <c r="B3" s="21" t="s">
        <v>6</v>
      </c>
      <c r="C3" s="21" t="s">
        <v>95</v>
      </c>
      <c r="D3" s="21" t="s">
        <v>6</v>
      </c>
      <c r="E3" s="21" t="s">
        <v>95</v>
      </c>
      <c r="F3" s="21" t="s">
        <v>6</v>
      </c>
      <c r="G3" s="21" t="s">
        <v>95</v>
      </c>
      <c r="H3" s="21" t="s">
        <v>6</v>
      </c>
      <c r="I3" s="21" t="s">
        <v>95</v>
      </c>
      <c r="J3" s="21" t="s">
        <v>6</v>
      </c>
      <c r="K3" s="21" t="s">
        <v>95</v>
      </c>
      <c r="L3" s="21" t="s">
        <v>6</v>
      </c>
      <c r="M3" s="21" t="s">
        <v>95</v>
      </c>
      <c r="N3" s="21" t="s">
        <v>8</v>
      </c>
      <c r="O3" s="19"/>
    </row>
    <row r="4" customFormat="false" ht="83.25" hidden="false" customHeight="false" outlineLevel="0" collapsed="false">
      <c r="A4" s="20" t="s">
        <v>516</v>
      </c>
      <c r="B4" s="20" t="n">
        <v>1959</v>
      </c>
      <c r="C4" s="20" t="n">
        <v>2584</v>
      </c>
      <c r="D4" s="20" t="n">
        <v>52</v>
      </c>
      <c r="E4" s="20" t="n">
        <v>142</v>
      </c>
      <c r="F4" s="20" t="n">
        <v>2</v>
      </c>
      <c r="G4" s="20" t="n">
        <v>2</v>
      </c>
      <c r="H4" s="20" t="n">
        <v>49</v>
      </c>
      <c r="I4" s="20" t="n">
        <v>22</v>
      </c>
      <c r="J4" s="20" t="n">
        <v>0</v>
      </c>
      <c r="K4" s="20" t="n">
        <v>0</v>
      </c>
      <c r="L4" s="21" t="n">
        <f aca="false">B4+D4+F4+H4+J4</f>
        <v>2062</v>
      </c>
      <c r="M4" s="21" t="n">
        <f aca="false">C4+E4+G4+I4+K4</f>
        <v>2750</v>
      </c>
      <c r="N4" s="21" t="n">
        <f aca="false">L4+M4</f>
        <v>4812</v>
      </c>
      <c r="O4" s="19"/>
    </row>
    <row r="5" customFormat="false" ht="111" hidden="false" customHeight="false" outlineLevel="0" collapsed="false">
      <c r="A5" s="20" t="s">
        <v>517</v>
      </c>
      <c r="B5" s="20" t="n">
        <v>600</v>
      </c>
      <c r="C5" s="20" t="n">
        <v>1474</v>
      </c>
      <c r="D5" s="20" t="n">
        <v>111</v>
      </c>
      <c r="E5" s="20" t="n">
        <v>159</v>
      </c>
      <c r="F5" s="20" t="n">
        <v>3</v>
      </c>
      <c r="G5" s="20" t="n">
        <v>6</v>
      </c>
      <c r="H5" s="20" t="n">
        <v>13</v>
      </c>
      <c r="I5" s="20" t="n">
        <v>19</v>
      </c>
      <c r="J5" s="20" t="n">
        <v>0</v>
      </c>
      <c r="K5" s="20" t="n">
        <v>1</v>
      </c>
      <c r="L5" s="21" t="n">
        <f aca="false">B5+D5+F5+H5+J5</f>
        <v>727</v>
      </c>
      <c r="M5" s="21" t="n">
        <f aca="false">C5+E5+G5+I5+K5</f>
        <v>1659</v>
      </c>
      <c r="N5" s="21" t="n">
        <f aca="false">L5+M5</f>
        <v>2386</v>
      </c>
      <c r="O5" s="19"/>
    </row>
    <row r="6" customFormat="false" ht="83.25" hidden="false" customHeight="false" outlineLevel="0" collapsed="false">
      <c r="A6" s="20" t="s">
        <v>518</v>
      </c>
      <c r="B6" s="20" t="n">
        <v>257</v>
      </c>
      <c r="C6" s="20" t="n">
        <v>288</v>
      </c>
      <c r="D6" s="20" t="n">
        <v>14</v>
      </c>
      <c r="E6" s="20" t="n">
        <v>12</v>
      </c>
      <c r="F6" s="20" t="n">
        <v>0</v>
      </c>
      <c r="G6" s="20" t="n">
        <v>0</v>
      </c>
      <c r="H6" s="20" t="n">
        <v>9</v>
      </c>
      <c r="I6" s="20" t="n">
        <v>1</v>
      </c>
      <c r="J6" s="20" t="n">
        <v>2</v>
      </c>
      <c r="K6" s="20" t="n">
        <v>3</v>
      </c>
      <c r="L6" s="21" t="n">
        <f aca="false">B6+D6+F6+H6+J6</f>
        <v>282</v>
      </c>
      <c r="M6" s="21" t="n">
        <f aca="false">C6+E6+G6+I6+K6</f>
        <v>304</v>
      </c>
      <c r="N6" s="21" t="n">
        <f aca="false">L6+M6</f>
        <v>586</v>
      </c>
      <c r="O6" s="19"/>
    </row>
    <row r="7" customFormat="false" ht="83.25" hidden="false" customHeight="false" outlineLevel="0" collapsed="false">
      <c r="A7" s="20" t="s">
        <v>519</v>
      </c>
      <c r="B7" s="20" t="n">
        <v>1149</v>
      </c>
      <c r="C7" s="20" t="n">
        <v>259</v>
      </c>
      <c r="D7" s="20" t="n">
        <v>60</v>
      </c>
      <c r="E7" s="20" t="n">
        <v>23</v>
      </c>
      <c r="F7" s="20" t="n">
        <v>5</v>
      </c>
      <c r="G7" s="20" t="n">
        <v>1</v>
      </c>
      <c r="H7" s="20" t="n">
        <v>46</v>
      </c>
      <c r="I7" s="20" t="n">
        <v>0</v>
      </c>
      <c r="J7" s="20" t="n">
        <v>4</v>
      </c>
      <c r="K7" s="20" t="n">
        <v>1</v>
      </c>
      <c r="L7" s="21" t="n">
        <f aca="false">B7+D7+F7+H7+J7</f>
        <v>1264</v>
      </c>
      <c r="M7" s="21" t="n">
        <f aca="false">C7+E7+G7+I7+K7</f>
        <v>284</v>
      </c>
      <c r="N7" s="21" t="n">
        <f aca="false">L7+M7</f>
        <v>1548</v>
      </c>
      <c r="O7" s="19"/>
    </row>
    <row r="8" customFormat="false" ht="83.25" hidden="false" customHeight="false" outlineLevel="0" collapsed="false">
      <c r="A8" s="20" t="s">
        <v>520</v>
      </c>
      <c r="B8" s="20" t="n">
        <v>271</v>
      </c>
      <c r="C8" s="20" t="n">
        <v>359</v>
      </c>
      <c r="D8" s="20" t="n">
        <v>11</v>
      </c>
      <c r="E8" s="20" t="n">
        <v>21</v>
      </c>
      <c r="F8" s="20" t="n">
        <v>4</v>
      </c>
      <c r="G8" s="20" t="n">
        <v>6</v>
      </c>
      <c r="H8" s="20" t="n">
        <v>29</v>
      </c>
      <c r="I8" s="20" t="n">
        <v>27</v>
      </c>
      <c r="J8" s="20" t="n">
        <v>7</v>
      </c>
      <c r="K8" s="20" t="n">
        <v>6</v>
      </c>
      <c r="L8" s="21" t="n">
        <f aca="false">B8+D8+F8+H8+J8</f>
        <v>322</v>
      </c>
      <c r="M8" s="21" t="n">
        <f aca="false">C8+E8+G8+I8+K8</f>
        <v>419</v>
      </c>
      <c r="N8" s="21" t="n">
        <f aca="false">L8+M8</f>
        <v>741</v>
      </c>
      <c r="O8" s="19"/>
    </row>
    <row r="9" customFormat="false" ht="83.25" hidden="false" customHeight="false" outlineLevel="0" collapsed="false">
      <c r="A9" s="20" t="s">
        <v>521</v>
      </c>
      <c r="B9" s="20" t="n">
        <v>273</v>
      </c>
      <c r="C9" s="20" t="n">
        <v>269</v>
      </c>
      <c r="D9" s="20" t="n">
        <v>6</v>
      </c>
      <c r="E9" s="20" t="n">
        <v>16</v>
      </c>
      <c r="F9" s="20" t="n">
        <v>3</v>
      </c>
      <c r="G9" s="20" t="n">
        <v>3</v>
      </c>
      <c r="H9" s="20" t="n">
        <v>18</v>
      </c>
      <c r="I9" s="20" t="n">
        <v>19</v>
      </c>
      <c r="J9" s="20" t="n">
        <v>1</v>
      </c>
      <c r="K9" s="20" t="n">
        <v>0</v>
      </c>
      <c r="L9" s="21" t="n">
        <f aca="false">B9+D9+F9+H9+J9</f>
        <v>301</v>
      </c>
      <c r="M9" s="21" t="n">
        <f aca="false">C9+E9+G9+I9+K9</f>
        <v>307</v>
      </c>
      <c r="N9" s="21" t="n">
        <f aca="false">L9+M9</f>
        <v>608</v>
      </c>
      <c r="O9" s="19"/>
    </row>
    <row r="10" customFormat="false" ht="83.25" hidden="false" customHeight="false" outlineLevel="0" collapsed="false">
      <c r="A10" s="20" t="s">
        <v>522</v>
      </c>
      <c r="B10" s="20" t="n">
        <v>938</v>
      </c>
      <c r="C10" s="20" t="n">
        <v>874</v>
      </c>
      <c r="D10" s="20" t="n">
        <v>33</v>
      </c>
      <c r="E10" s="20" t="n">
        <v>29</v>
      </c>
      <c r="F10" s="20" t="n">
        <v>1</v>
      </c>
      <c r="G10" s="20" t="n">
        <v>1</v>
      </c>
      <c r="H10" s="20" t="n">
        <v>20</v>
      </c>
      <c r="I10" s="20" t="n">
        <v>9</v>
      </c>
      <c r="J10" s="20" t="n">
        <v>6</v>
      </c>
      <c r="K10" s="20" t="n">
        <v>9</v>
      </c>
      <c r="L10" s="21" t="n">
        <f aca="false">B10+D10+F10+H10+J10</f>
        <v>998</v>
      </c>
      <c r="M10" s="21" t="n">
        <f aca="false">C10+E10+G10+I10+K10</f>
        <v>922</v>
      </c>
      <c r="N10" s="21" t="n">
        <f aca="false">L10+M10</f>
        <v>1920</v>
      </c>
      <c r="O10" s="19"/>
    </row>
    <row r="11" customFormat="false" ht="83.25" hidden="false" customHeight="false" outlineLevel="0" collapsed="false">
      <c r="A11" s="20" t="s">
        <v>523</v>
      </c>
      <c r="B11" s="20" t="n">
        <v>550</v>
      </c>
      <c r="C11" s="20" t="n">
        <v>257</v>
      </c>
      <c r="D11" s="20" t="n">
        <v>24</v>
      </c>
      <c r="E11" s="20" t="n">
        <v>13</v>
      </c>
      <c r="F11" s="20" t="n">
        <v>0</v>
      </c>
      <c r="G11" s="20" t="n">
        <v>0</v>
      </c>
      <c r="H11" s="20" t="n">
        <v>7</v>
      </c>
      <c r="I11" s="20" t="n">
        <v>7</v>
      </c>
      <c r="J11" s="20" t="n">
        <v>6</v>
      </c>
      <c r="K11" s="20" t="n">
        <v>1</v>
      </c>
      <c r="L11" s="21" t="n">
        <f aca="false">B11+D11+F11+H11+J11</f>
        <v>587</v>
      </c>
      <c r="M11" s="21" t="n">
        <f aca="false">C11+E11+G11+I11+K11</f>
        <v>278</v>
      </c>
      <c r="N11" s="21" t="n">
        <f aca="false">L11+M11</f>
        <v>865</v>
      </c>
      <c r="O11" s="19"/>
    </row>
    <row r="12" customFormat="false" ht="83.25" hidden="false" customHeight="false" outlineLevel="0" collapsed="false">
      <c r="A12" s="20" t="s">
        <v>524</v>
      </c>
      <c r="B12" s="20" t="n">
        <v>254</v>
      </c>
      <c r="C12" s="20" t="n">
        <v>378</v>
      </c>
      <c r="D12" s="20" t="n">
        <v>11</v>
      </c>
      <c r="E12" s="20" t="n">
        <v>18</v>
      </c>
      <c r="F12" s="20" t="n">
        <v>0</v>
      </c>
      <c r="G12" s="20" t="n">
        <v>0</v>
      </c>
      <c r="H12" s="20" t="n">
        <v>3</v>
      </c>
      <c r="I12" s="20" t="n">
        <v>4</v>
      </c>
      <c r="J12" s="20" t="n">
        <v>0</v>
      </c>
      <c r="K12" s="20" t="n">
        <v>0</v>
      </c>
      <c r="L12" s="21" t="n">
        <f aca="false">B12+D12+F12+H12+J12</f>
        <v>268</v>
      </c>
      <c r="M12" s="21" t="n">
        <f aca="false">C12+E12+G12+I12+K12</f>
        <v>400</v>
      </c>
      <c r="N12" s="21" t="n">
        <f aca="false">L12+M12</f>
        <v>668</v>
      </c>
      <c r="O12" s="19"/>
    </row>
    <row r="13" customFormat="false" ht="83.25" hidden="false" customHeight="false" outlineLevel="0" collapsed="false">
      <c r="A13" s="20" t="s">
        <v>525</v>
      </c>
      <c r="B13" s="20" t="n">
        <v>95</v>
      </c>
      <c r="C13" s="20" t="n">
        <v>87</v>
      </c>
      <c r="D13" s="20" t="n">
        <v>2</v>
      </c>
      <c r="E13" s="20" t="n">
        <v>2</v>
      </c>
      <c r="F13" s="20" t="n">
        <v>0</v>
      </c>
      <c r="G13" s="20" t="n">
        <v>0</v>
      </c>
      <c r="H13" s="20" t="n">
        <v>2</v>
      </c>
      <c r="I13" s="20" t="n">
        <v>0</v>
      </c>
      <c r="J13" s="20" t="n">
        <v>0</v>
      </c>
      <c r="K13" s="20" t="n">
        <v>0</v>
      </c>
      <c r="L13" s="21" t="n">
        <f aca="false">B13+D13+F13+H13+J13</f>
        <v>99</v>
      </c>
      <c r="M13" s="21" t="n">
        <f aca="false">C13+E13+G13+I13+K13</f>
        <v>89</v>
      </c>
      <c r="N13" s="21" t="n">
        <f aca="false">L13+M13</f>
        <v>188</v>
      </c>
      <c r="O13" s="19"/>
    </row>
    <row r="14" customFormat="false" ht="83.25" hidden="false" customHeight="false" outlineLevel="0" collapsed="false">
      <c r="A14" s="20" t="s">
        <v>526</v>
      </c>
      <c r="B14" s="20" t="n">
        <v>40</v>
      </c>
      <c r="C14" s="20" t="n">
        <v>46</v>
      </c>
      <c r="D14" s="20" t="n">
        <v>1</v>
      </c>
      <c r="E14" s="20" t="n">
        <v>2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f aca="false">B14+D14+F14+H14+J14</f>
        <v>41</v>
      </c>
      <c r="M14" s="21" t="n">
        <f aca="false">C14+E14+G14+I14+K14</f>
        <v>48</v>
      </c>
      <c r="N14" s="21" t="n">
        <f aca="false">L14+M14</f>
        <v>89</v>
      </c>
      <c r="O14" s="19"/>
    </row>
    <row r="15" customFormat="false" ht="111" hidden="false" customHeight="false" outlineLevel="0" collapsed="false">
      <c r="A15" s="28" t="s">
        <v>527</v>
      </c>
      <c r="B15" s="28" t="n">
        <f aca="false">SUM(B4:B14)</f>
        <v>6386</v>
      </c>
      <c r="C15" s="28" t="n">
        <f aca="false">SUM(C4:C14)</f>
        <v>6875</v>
      </c>
      <c r="D15" s="28" t="n">
        <f aca="false">SUM(D4:D14)</f>
        <v>325</v>
      </c>
      <c r="E15" s="28" t="n">
        <f aca="false">SUM(E4:E14)</f>
        <v>437</v>
      </c>
      <c r="F15" s="28" t="n">
        <f aca="false">SUM(F4:F14)</f>
        <v>18</v>
      </c>
      <c r="G15" s="28" t="n">
        <f aca="false">SUM(G4:G14)</f>
        <v>19</v>
      </c>
      <c r="H15" s="28" t="n">
        <f aca="false">SUM(H4:H14)</f>
        <v>196</v>
      </c>
      <c r="I15" s="28" t="n">
        <f aca="false">SUM(I4:I14)</f>
        <v>108</v>
      </c>
      <c r="J15" s="28" t="n">
        <f aca="false">SUM(J4:J14)</f>
        <v>26</v>
      </c>
      <c r="K15" s="28" t="n">
        <f aca="false">SUM(K4:K14)</f>
        <v>21</v>
      </c>
      <c r="L15" s="21" t="n">
        <f aca="false">B15+D15+F15+H15+J15</f>
        <v>6951</v>
      </c>
      <c r="M15" s="21" t="n">
        <f aca="false">C15+E15+G15+I15+K15</f>
        <v>7460</v>
      </c>
      <c r="N15" s="21" t="n">
        <f aca="false">L15+M15</f>
        <v>14411</v>
      </c>
      <c r="O15" s="19"/>
    </row>
    <row r="16" customFormat="false" ht="83.25" hidden="false" customHeight="false" outlineLevel="0" collapsed="false">
      <c r="A16" s="20" t="s">
        <v>528</v>
      </c>
      <c r="B16" s="20" t="n">
        <v>975</v>
      </c>
      <c r="C16" s="20" t="n">
        <v>877</v>
      </c>
      <c r="D16" s="20" t="n">
        <v>17</v>
      </c>
      <c r="E16" s="20" t="n">
        <v>6</v>
      </c>
      <c r="F16" s="20" t="n">
        <v>0</v>
      </c>
      <c r="G16" s="20" t="n">
        <v>0</v>
      </c>
      <c r="H16" s="20" t="n">
        <v>9</v>
      </c>
      <c r="I16" s="20" t="n">
        <v>7</v>
      </c>
      <c r="J16" s="20" t="n">
        <v>4</v>
      </c>
      <c r="K16" s="20" t="n">
        <v>4</v>
      </c>
      <c r="L16" s="21" t="n">
        <f aca="false">B16+D16+F16+H16+J16</f>
        <v>1005</v>
      </c>
      <c r="M16" s="21" t="n">
        <f aca="false">C16+E16+G16+I16+K16</f>
        <v>894</v>
      </c>
      <c r="N16" s="21" t="n">
        <f aca="false">L16+M16</f>
        <v>1899</v>
      </c>
      <c r="O16" s="19"/>
    </row>
    <row r="17" customFormat="false" ht="111" hidden="false" customHeight="false" outlineLevel="0" collapsed="false">
      <c r="A17" s="20" t="s">
        <v>529</v>
      </c>
      <c r="B17" s="20" t="n">
        <v>1152</v>
      </c>
      <c r="C17" s="20" t="n">
        <v>985</v>
      </c>
      <c r="D17" s="20" t="n">
        <v>23</v>
      </c>
      <c r="E17" s="20" t="n">
        <v>20</v>
      </c>
      <c r="F17" s="20" t="n">
        <v>0</v>
      </c>
      <c r="G17" s="20" t="n">
        <v>0</v>
      </c>
      <c r="H17" s="20" t="n">
        <v>1</v>
      </c>
      <c r="I17" s="20" t="n">
        <v>3</v>
      </c>
      <c r="J17" s="20" t="n">
        <v>2</v>
      </c>
      <c r="K17" s="20" t="n">
        <v>3</v>
      </c>
      <c r="L17" s="21" t="n">
        <f aca="false">B17+D17+F17+H17+J17</f>
        <v>1178</v>
      </c>
      <c r="M17" s="21" t="n">
        <f aca="false">C17+E17+G17+I17+K17</f>
        <v>1011</v>
      </c>
      <c r="N17" s="21" t="n">
        <f aca="false">L17+M17</f>
        <v>2189</v>
      </c>
      <c r="O17" s="19"/>
    </row>
    <row r="18" customFormat="false" ht="83.25" hidden="false" customHeight="false" outlineLevel="0" collapsed="false">
      <c r="A18" s="20" t="s">
        <v>530</v>
      </c>
      <c r="B18" s="20" t="n">
        <v>390</v>
      </c>
      <c r="C18" s="20" t="n">
        <v>286</v>
      </c>
      <c r="D18" s="20" t="n">
        <v>4</v>
      </c>
      <c r="E18" s="20" t="n">
        <v>5</v>
      </c>
      <c r="F18" s="20" t="n">
        <v>0</v>
      </c>
      <c r="G18" s="20" t="n">
        <v>0</v>
      </c>
      <c r="H18" s="20" t="n">
        <v>0</v>
      </c>
      <c r="I18" s="20" t="n">
        <v>3</v>
      </c>
      <c r="J18" s="20" t="n">
        <v>0</v>
      </c>
      <c r="K18" s="20" t="n">
        <v>0</v>
      </c>
      <c r="L18" s="21" t="n">
        <f aca="false">B18+D18+F18+H18+J18</f>
        <v>394</v>
      </c>
      <c r="M18" s="21" t="n">
        <f aca="false">C18+E18+G18+I18+K18</f>
        <v>294</v>
      </c>
      <c r="N18" s="21" t="n">
        <f aca="false">L18+M18</f>
        <v>688</v>
      </c>
      <c r="O18" s="19"/>
    </row>
    <row r="19" customFormat="false" ht="83.25" hidden="false" customHeight="false" outlineLevel="0" collapsed="false">
      <c r="A19" s="20" t="s">
        <v>531</v>
      </c>
      <c r="B19" s="20" t="n">
        <v>1057</v>
      </c>
      <c r="C19" s="20" t="n">
        <v>344</v>
      </c>
      <c r="D19" s="20" t="n">
        <v>48</v>
      </c>
      <c r="E19" s="20" t="n">
        <v>7</v>
      </c>
      <c r="F19" s="20" t="n">
        <v>0</v>
      </c>
      <c r="G19" s="20" t="n">
        <v>0</v>
      </c>
      <c r="H19" s="20" t="n">
        <v>38</v>
      </c>
      <c r="I19" s="20" t="n">
        <v>0</v>
      </c>
      <c r="J19" s="20" t="n">
        <v>17</v>
      </c>
      <c r="K19" s="20" t="n">
        <v>3</v>
      </c>
      <c r="L19" s="21" t="n">
        <f aca="false">B19+D19+F19+H19+J19</f>
        <v>1160</v>
      </c>
      <c r="M19" s="21" t="n">
        <f aca="false">C19+E19+G19+I19+K19</f>
        <v>354</v>
      </c>
      <c r="N19" s="21" t="n">
        <f aca="false">L19+M19</f>
        <v>1514</v>
      </c>
      <c r="O19" s="19"/>
    </row>
    <row r="20" customFormat="false" ht="83.25" hidden="false" customHeight="false" outlineLevel="0" collapsed="false">
      <c r="A20" s="20" t="s">
        <v>532</v>
      </c>
      <c r="B20" s="20" t="n">
        <v>333</v>
      </c>
      <c r="C20" s="20" t="n">
        <v>315</v>
      </c>
      <c r="D20" s="20" t="n">
        <v>6</v>
      </c>
      <c r="E20" s="20" t="n">
        <v>5</v>
      </c>
      <c r="F20" s="20" t="n">
        <v>0</v>
      </c>
      <c r="G20" s="20" t="n">
        <v>0</v>
      </c>
      <c r="H20" s="20" t="n">
        <v>13</v>
      </c>
      <c r="I20" s="20" t="n">
        <v>12</v>
      </c>
      <c r="J20" s="20" t="n">
        <v>5</v>
      </c>
      <c r="K20" s="20" t="n">
        <v>3</v>
      </c>
      <c r="L20" s="21" t="n">
        <f aca="false">B20+D20+F20+H20+J20</f>
        <v>357</v>
      </c>
      <c r="M20" s="21" t="n">
        <f aca="false">C20+E20+G20+I20+K20</f>
        <v>335</v>
      </c>
      <c r="N20" s="21" t="n">
        <f aca="false">L20+M20</f>
        <v>692</v>
      </c>
      <c r="O20" s="19"/>
    </row>
    <row r="21" customFormat="false" ht="83.25" hidden="false" customHeight="false" outlineLevel="0" collapsed="false">
      <c r="A21" s="20" t="s">
        <v>533</v>
      </c>
      <c r="B21" s="20" t="n">
        <v>206</v>
      </c>
      <c r="C21" s="20" t="n">
        <v>197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2</v>
      </c>
      <c r="I21" s="20" t="n">
        <v>2</v>
      </c>
      <c r="J21" s="20" t="n">
        <v>0</v>
      </c>
      <c r="K21" s="20" t="n">
        <v>0</v>
      </c>
      <c r="L21" s="21" t="n">
        <f aca="false">B21+D21+F21+H21+J21</f>
        <v>208</v>
      </c>
      <c r="M21" s="21" t="n">
        <f aca="false">C21+E21+G21+I21+K21</f>
        <v>199</v>
      </c>
      <c r="N21" s="21" t="n">
        <f aca="false">L21+M21</f>
        <v>407</v>
      </c>
      <c r="O21" s="19"/>
    </row>
    <row r="22" customFormat="false" ht="83.25" hidden="false" customHeight="false" outlineLevel="0" collapsed="false">
      <c r="A22" s="20" t="s">
        <v>534</v>
      </c>
      <c r="B22" s="20" t="n">
        <v>682</v>
      </c>
      <c r="C22" s="20" t="n">
        <v>460</v>
      </c>
      <c r="D22" s="20" t="n">
        <v>7</v>
      </c>
      <c r="E22" s="20" t="n">
        <v>9</v>
      </c>
      <c r="F22" s="20" t="n">
        <v>1</v>
      </c>
      <c r="G22" s="20" t="n">
        <v>1</v>
      </c>
      <c r="H22" s="20" t="n">
        <v>19</v>
      </c>
      <c r="I22" s="20" t="n">
        <v>2</v>
      </c>
      <c r="J22" s="20" t="n">
        <v>1</v>
      </c>
      <c r="K22" s="20" t="n">
        <v>3</v>
      </c>
      <c r="L22" s="21" t="n">
        <f aca="false">B22+D22+F22+H22+J22</f>
        <v>710</v>
      </c>
      <c r="M22" s="21" t="n">
        <f aca="false">C22+E22+G22+I22+K22</f>
        <v>475</v>
      </c>
      <c r="N22" s="21" t="n">
        <f aca="false">L22+M22</f>
        <v>1185</v>
      </c>
      <c r="O22" s="19"/>
    </row>
    <row r="23" customFormat="false" ht="83.25" hidden="false" customHeight="false" outlineLevel="0" collapsed="false">
      <c r="A23" s="20" t="s">
        <v>535</v>
      </c>
      <c r="B23" s="20" t="n">
        <v>195</v>
      </c>
      <c r="C23" s="20" t="n">
        <v>100</v>
      </c>
      <c r="D23" s="20" t="n">
        <v>1</v>
      </c>
      <c r="E23" s="20" t="n">
        <v>1</v>
      </c>
      <c r="F23" s="20" t="n">
        <v>0</v>
      </c>
      <c r="G23" s="20" t="n">
        <v>0</v>
      </c>
      <c r="H23" s="20" t="n">
        <v>12</v>
      </c>
      <c r="I23" s="20" t="n">
        <v>1</v>
      </c>
      <c r="J23" s="20" t="n">
        <v>0</v>
      </c>
      <c r="K23" s="20" t="n">
        <v>0</v>
      </c>
      <c r="L23" s="21" t="n">
        <f aca="false">B23+D23+F23+H23+J23</f>
        <v>208</v>
      </c>
      <c r="M23" s="21" t="n">
        <f aca="false">C23+E23+G23+I23+K23</f>
        <v>102</v>
      </c>
      <c r="N23" s="21" t="n">
        <f aca="false">L23+M23</f>
        <v>310</v>
      </c>
      <c r="O23" s="19"/>
    </row>
    <row r="24" customFormat="false" ht="83.25" hidden="false" customHeight="false" outlineLevel="0" collapsed="false">
      <c r="A24" s="20" t="s">
        <v>536</v>
      </c>
      <c r="B24" s="20" t="n">
        <v>272</v>
      </c>
      <c r="C24" s="20" t="n">
        <v>317</v>
      </c>
      <c r="D24" s="20" t="n">
        <v>3</v>
      </c>
      <c r="E24" s="20" t="n">
        <v>1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f aca="false">B24+D24+F24+H24+J24</f>
        <v>275</v>
      </c>
      <c r="M24" s="21" t="n">
        <f aca="false">C24+E24+G24+I24+K24</f>
        <v>318</v>
      </c>
      <c r="N24" s="21" t="n">
        <f aca="false">L24+M24</f>
        <v>593</v>
      </c>
      <c r="O24" s="19"/>
    </row>
    <row r="25" customFormat="false" ht="83.25" hidden="false" customHeight="false" outlineLevel="0" collapsed="false">
      <c r="A25" s="20" t="s">
        <v>537</v>
      </c>
      <c r="B25" s="20" t="n">
        <v>77</v>
      </c>
      <c r="C25" s="20" t="n">
        <v>85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f aca="false">B25+D25+F25+H25+J25</f>
        <v>77</v>
      </c>
      <c r="M25" s="21" t="n">
        <f aca="false">C25+E25+G25+I25+K25</f>
        <v>85</v>
      </c>
      <c r="N25" s="21" t="n">
        <f aca="false">L25+M25</f>
        <v>162</v>
      </c>
      <c r="O25" s="19"/>
    </row>
    <row r="26" customFormat="false" ht="83.25" hidden="false" customHeight="false" outlineLevel="0" collapsed="false">
      <c r="A26" s="20" t="s">
        <v>538</v>
      </c>
      <c r="B26" s="20" t="n">
        <v>250</v>
      </c>
      <c r="C26" s="20" t="n">
        <v>136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f aca="false">B26+D26+F26+H26+J26</f>
        <v>250</v>
      </c>
      <c r="M26" s="21" t="n">
        <f aca="false">C26+E26+G26+I26+K26</f>
        <v>136</v>
      </c>
      <c r="N26" s="21" t="n">
        <f aca="false">L26+M26</f>
        <v>386</v>
      </c>
      <c r="O26" s="19"/>
    </row>
    <row r="27" customFormat="false" ht="83.25" hidden="false" customHeight="false" outlineLevel="0" collapsed="false">
      <c r="A27" s="20" t="s">
        <v>556</v>
      </c>
      <c r="B27" s="20" t="n">
        <v>149</v>
      </c>
      <c r="C27" s="20" t="n">
        <v>41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1" t="n">
        <f aca="false">B27+D27+F27+H27+J27</f>
        <v>149</v>
      </c>
      <c r="M27" s="21" t="n">
        <f aca="false">C27+E27+G27+I27+K27</f>
        <v>41</v>
      </c>
      <c r="N27" s="21" t="n">
        <f aca="false">L27+M27</f>
        <v>190</v>
      </c>
      <c r="O27" s="19"/>
    </row>
    <row r="28" customFormat="false" ht="111" hidden="false" customHeight="false" outlineLevel="0" collapsed="false">
      <c r="A28" s="20" t="s">
        <v>557</v>
      </c>
      <c r="B28" s="20" t="n">
        <v>200</v>
      </c>
      <c r="C28" s="20" t="n">
        <v>238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2</v>
      </c>
      <c r="I28" s="20" t="n">
        <v>2</v>
      </c>
      <c r="J28" s="20" t="n">
        <v>0</v>
      </c>
      <c r="K28" s="20" t="n">
        <v>0</v>
      </c>
      <c r="L28" s="21" t="n">
        <f aca="false">B28+D28+F28+H28+J28</f>
        <v>202</v>
      </c>
      <c r="M28" s="21" t="n">
        <f aca="false">C28+E28+G28+I28+K28</f>
        <v>240</v>
      </c>
      <c r="N28" s="21" t="n">
        <f aca="false">L28+M28</f>
        <v>442</v>
      </c>
      <c r="O28" s="19"/>
    </row>
    <row r="29" customFormat="false" ht="111" hidden="false" customHeight="false" outlineLevel="0" collapsed="false">
      <c r="A29" s="28" t="s">
        <v>541</v>
      </c>
      <c r="B29" s="28" t="n">
        <f aca="false">SUM(B16:B28)</f>
        <v>5938</v>
      </c>
      <c r="C29" s="28" t="n">
        <f aca="false">SUM(C16:C28)</f>
        <v>4381</v>
      </c>
      <c r="D29" s="28" t="n">
        <f aca="false">SUM(D16:D28)</f>
        <v>109</v>
      </c>
      <c r="E29" s="28" t="n">
        <f aca="false">SUM(E16:E28)</f>
        <v>54</v>
      </c>
      <c r="F29" s="28" t="n">
        <f aca="false">SUM(F16:F28)</f>
        <v>1</v>
      </c>
      <c r="G29" s="28" t="n">
        <f aca="false">SUM(G16:G28)</f>
        <v>1</v>
      </c>
      <c r="H29" s="28" t="n">
        <f aca="false">SUM(H16:H28)</f>
        <v>96</v>
      </c>
      <c r="I29" s="28" t="n">
        <f aca="false">SUM(I16:I28)</f>
        <v>32</v>
      </c>
      <c r="J29" s="28" t="n">
        <f aca="false">SUM(J16:J28)</f>
        <v>29</v>
      </c>
      <c r="K29" s="28" t="n">
        <f aca="false">SUM(K16:K28)</f>
        <v>16</v>
      </c>
      <c r="L29" s="21" t="n">
        <f aca="false">B29+D29+F29+H29+J29</f>
        <v>6173</v>
      </c>
      <c r="M29" s="21" t="n">
        <f aca="false">C29+E29+G29+I29+K29</f>
        <v>4484</v>
      </c>
      <c r="N29" s="21" t="n">
        <f aca="false">L29+M29</f>
        <v>10657</v>
      </c>
      <c r="O29" s="19"/>
    </row>
    <row r="30" customFormat="false" ht="83.25" hidden="false" customHeight="false" outlineLevel="0" collapsed="false">
      <c r="A30" s="20" t="s">
        <v>542</v>
      </c>
      <c r="B30" s="20" t="n">
        <v>582</v>
      </c>
      <c r="C30" s="20" t="n">
        <v>830</v>
      </c>
      <c r="D30" s="20" t="n">
        <v>2</v>
      </c>
      <c r="E30" s="20" t="n">
        <v>5</v>
      </c>
      <c r="F30" s="20" t="n">
        <v>1</v>
      </c>
      <c r="G30" s="20" t="n">
        <v>0</v>
      </c>
      <c r="H30" s="20" t="n">
        <v>5</v>
      </c>
      <c r="I30" s="20" t="n">
        <v>7</v>
      </c>
      <c r="J30" s="20" t="n">
        <v>1</v>
      </c>
      <c r="K30" s="20" t="n">
        <v>1</v>
      </c>
      <c r="L30" s="21" t="n">
        <f aca="false">B30+D30+F30+H30+J30</f>
        <v>591</v>
      </c>
      <c r="M30" s="21" t="n">
        <f aca="false">C30+E30+G30+I30+K30</f>
        <v>843</v>
      </c>
      <c r="N30" s="21" t="n">
        <f aca="false">L30+M30</f>
        <v>1434</v>
      </c>
      <c r="O30" s="19"/>
    </row>
    <row r="31" customFormat="false" ht="111" hidden="false" customHeight="false" outlineLevel="0" collapsed="false">
      <c r="A31" s="20" t="s">
        <v>543</v>
      </c>
      <c r="B31" s="20" t="n">
        <v>519</v>
      </c>
      <c r="C31" s="20" t="n">
        <v>1384</v>
      </c>
      <c r="D31" s="20" t="n">
        <v>8</v>
      </c>
      <c r="E31" s="20" t="n">
        <v>9</v>
      </c>
      <c r="F31" s="20" t="n">
        <v>0</v>
      </c>
      <c r="G31" s="20" t="n">
        <v>0</v>
      </c>
      <c r="H31" s="20" t="n">
        <v>4</v>
      </c>
      <c r="I31" s="20" t="n">
        <v>3</v>
      </c>
      <c r="J31" s="20" t="n">
        <v>0</v>
      </c>
      <c r="K31" s="20" t="n">
        <v>0</v>
      </c>
      <c r="L31" s="21" t="n">
        <f aca="false">B31+D31+F31+H31+J31</f>
        <v>531</v>
      </c>
      <c r="M31" s="21" t="n">
        <f aca="false">C31+E31+G31+I31+K31</f>
        <v>1396</v>
      </c>
      <c r="N31" s="21" t="n">
        <f aca="false">L31+M31</f>
        <v>1927</v>
      </c>
      <c r="O31" s="19"/>
    </row>
    <row r="32" customFormat="false" ht="83.25" hidden="false" customHeight="false" outlineLevel="0" collapsed="false">
      <c r="A32" s="20" t="s">
        <v>544</v>
      </c>
      <c r="B32" s="20" t="n">
        <v>252</v>
      </c>
      <c r="C32" s="20" t="n">
        <v>212</v>
      </c>
      <c r="D32" s="20" t="n">
        <v>3</v>
      </c>
      <c r="E32" s="20" t="n">
        <v>1</v>
      </c>
      <c r="F32" s="20" t="n">
        <v>0</v>
      </c>
      <c r="G32" s="20" t="n">
        <v>0</v>
      </c>
      <c r="H32" s="20" t="n">
        <v>1</v>
      </c>
      <c r="I32" s="20" t="n">
        <v>2</v>
      </c>
      <c r="J32" s="20" t="n">
        <v>0</v>
      </c>
      <c r="K32" s="20" t="n">
        <v>0</v>
      </c>
      <c r="L32" s="21" t="n">
        <f aca="false">B32+D32+F32+H32+J32</f>
        <v>256</v>
      </c>
      <c r="M32" s="21" t="n">
        <f aca="false">C32+E32+G32+I32+K32</f>
        <v>215</v>
      </c>
      <c r="N32" s="21" t="n">
        <f aca="false">L32+M32</f>
        <v>471</v>
      </c>
      <c r="O32" s="19"/>
    </row>
    <row r="33" customFormat="false" ht="83.25" hidden="false" customHeight="false" outlineLevel="0" collapsed="false">
      <c r="A33" s="20" t="s">
        <v>545</v>
      </c>
      <c r="B33" s="20" t="n">
        <v>311</v>
      </c>
      <c r="C33" s="20" t="n">
        <v>239</v>
      </c>
      <c r="D33" s="20" t="n">
        <v>2</v>
      </c>
      <c r="E33" s="20" t="n">
        <v>4</v>
      </c>
      <c r="F33" s="20" t="n">
        <v>0</v>
      </c>
      <c r="G33" s="20" t="n">
        <v>0</v>
      </c>
      <c r="H33" s="20" t="n">
        <v>37</v>
      </c>
      <c r="I33" s="20" t="n">
        <v>4</v>
      </c>
      <c r="J33" s="20" t="n">
        <v>0</v>
      </c>
      <c r="K33" s="20" t="n">
        <v>0</v>
      </c>
      <c r="L33" s="21" t="n">
        <f aca="false">B33+D33+F33+H33+J33</f>
        <v>350</v>
      </c>
      <c r="M33" s="21" t="n">
        <f aca="false">C33+E33+G33+I33+K33</f>
        <v>247</v>
      </c>
      <c r="N33" s="21" t="n">
        <f aca="false">L33+M33</f>
        <v>597</v>
      </c>
      <c r="O33" s="19"/>
    </row>
    <row r="34" customFormat="false" ht="83.25" hidden="false" customHeight="false" outlineLevel="0" collapsed="false">
      <c r="A34" s="20" t="s">
        <v>546</v>
      </c>
      <c r="B34" s="20" t="n">
        <v>449</v>
      </c>
      <c r="C34" s="20" t="n">
        <v>349</v>
      </c>
      <c r="D34" s="20" t="n">
        <v>3</v>
      </c>
      <c r="E34" s="20" t="n">
        <v>1</v>
      </c>
      <c r="F34" s="20" t="n">
        <v>0</v>
      </c>
      <c r="G34" s="20" t="n">
        <v>0</v>
      </c>
      <c r="H34" s="20" t="n">
        <v>5</v>
      </c>
      <c r="I34" s="20" t="n">
        <v>1</v>
      </c>
      <c r="J34" s="20" t="n">
        <v>0</v>
      </c>
      <c r="K34" s="20" t="n">
        <v>0</v>
      </c>
      <c r="L34" s="21" t="n">
        <f aca="false">B34+D34+F34+H34+J34</f>
        <v>457</v>
      </c>
      <c r="M34" s="21" t="n">
        <f aca="false">C34+E34+G34+I34+K34</f>
        <v>351</v>
      </c>
      <c r="N34" s="21" t="n">
        <f aca="false">L34+M34</f>
        <v>808</v>
      </c>
      <c r="O34" s="19"/>
    </row>
    <row r="35" customFormat="false" ht="83.25" hidden="false" customHeight="false" outlineLevel="0" collapsed="false">
      <c r="A35" s="20" t="s">
        <v>547</v>
      </c>
      <c r="B35" s="20" t="n">
        <v>202</v>
      </c>
      <c r="C35" s="20" t="n">
        <v>94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7</v>
      </c>
      <c r="I35" s="20" t="n">
        <v>0</v>
      </c>
      <c r="J35" s="20" t="n">
        <v>0</v>
      </c>
      <c r="K35" s="20" t="n">
        <v>0</v>
      </c>
      <c r="L35" s="21" t="n">
        <f aca="false">B35+D35+F35+H35+J35</f>
        <v>209</v>
      </c>
      <c r="M35" s="21" t="n">
        <f aca="false">C35+E35+G35+I35+K35</f>
        <v>94</v>
      </c>
      <c r="N35" s="21" t="n">
        <f aca="false">L35+M35</f>
        <v>303</v>
      </c>
      <c r="O35" s="19"/>
    </row>
    <row r="36" customFormat="false" ht="111" hidden="false" customHeight="false" outlineLevel="0" collapsed="false">
      <c r="A36" s="28" t="s">
        <v>548</v>
      </c>
      <c r="B36" s="28" t="n">
        <f aca="false">SUM(B30:B35)</f>
        <v>2315</v>
      </c>
      <c r="C36" s="28" t="n">
        <f aca="false">SUM(C30:C35)</f>
        <v>3108</v>
      </c>
      <c r="D36" s="28" t="n">
        <f aca="false">SUM(D30:D35)</f>
        <v>18</v>
      </c>
      <c r="E36" s="28" t="n">
        <f aca="false">SUM(E30:E35)</f>
        <v>20</v>
      </c>
      <c r="F36" s="28" t="n">
        <f aca="false">SUM(F30:F35)</f>
        <v>1</v>
      </c>
      <c r="G36" s="28" t="n">
        <f aca="false">SUM(G30:G35)</f>
        <v>0</v>
      </c>
      <c r="H36" s="28" t="n">
        <f aca="false">SUM(H30:H35)</f>
        <v>59</v>
      </c>
      <c r="I36" s="28" t="n">
        <f aca="false">SUM(I30:I35)</f>
        <v>17</v>
      </c>
      <c r="J36" s="28" t="n">
        <f aca="false">SUM(J30:J35)</f>
        <v>1</v>
      </c>
      <c r="K36" s="28" t="n">
        <f aca="false">SUM(K30:K35)</f>
        <v>1</v>
      </c>
      <c r="L36" s="21" t="n">
        <f aca="false">B36+D36+F36+H36+J36</f>
        <v>2394</v>
      </c>
      <c r="M36" s="21" t="n">
        <f aca="false">C36+E36+G36+I36+K36</f>
        <v>3146</v>
      </c>
      <c r="N36" s="21" t="n">
        <f aca="false">L36+M36</f>
        <v>5540</v>
      </c>
      <c r="O36" s="19"/>
    </row>
    <row r="37" customFormat="false" ht="83.25" hidden="false" customHeight="false" outlineLevel="0" collapsed="false">
      <c r="A37" s="20" t="s">
        <v>558</v>
      </c>
      <c r="B37" s="20" t="n">
        <v>80</v>
      </c>
      <c r="C37" s="20" t="n">
        <v>118</v>
      </c>
      <c r="D37" s="20" t="n">
        <v>1</v>
      </c>
      <c r="E37" s="20" t="n">
        <v>2</v>
      </c>
      <c r="F37" s="20" t="n">
        <v>0</v>
      </c>
      <c r="G37" s="20" t="n">
        <v>0</v>
      </c>
      <c r="H37" s="20" t="n">
        <v>4</v>
      </c>
      <c r="I37" s="20" t="n">
        <v>0</v>
      </c>
      <c r="J37" s="20" t="n">
        <v>0</v>
      </c>
      <c r="K37" s="20" t="n">
        <v>0</v>
      </c>
      <c r="L37" s="21" t="n">
        <f aca="false">B37+D37+F37+H37+J37</f>
        <v>85</v>
      </c>
      <c r="M37" s="21" t="n">
        <f aca="false">C37+E37+G37+I37+K37</f>
        <v>120</v>
      </c>
      <c r="N37" s="21" t="n">
        <f aca="false">L37+M37</f>
        <v>205</v>
      </c>
      <c r="O37" s="19"/>
    </row>
    <row r="38" customFormat="false" ht="83.25" hidden="false" customHeight="false" outlineLevel="0" collapsed="false">
      <c r="A38" s="20" t="s">
        <v>550</v>
      </c>
      <c r="B38" s="20" t="n">
        <v>344</v>
      </c>
      <c r="C38" s="20" t="n">
        <v>334</v>
      </c>
      <c r="D38" s="20" t="n">
        <v>9</v>
      </c>
      <c r="E38" s="20" t="n">
        <v>8</v>
      </c>
      <c r="F38" s="20" t="n">
        <v>1</v>
      </c>
      <c r="G38" s="20" t="n">
        <v>0</v>
      </c>
      <c r="H38" s="20" t="n">
        <v>2</v>
      </c>
      <c r="I38" s="20" t="n">
        <v>1</v>
      </c>
      <c r="J38" s="20" t="n">
        <v>0</v>
      </c>
      <c r="K38" s="20" t="n">
        <v>0</v>
      </c>
      <c r="L38" s="21" t="n">
        <f aca="false">B38+D38+F38+H38+J38</f>
        <v>356</v>
      </c>
      <c r="M38" s="21" t="n">
        <f aca="false">C38+E38+G38+I38+K38</f>
        <v>343</v>
      </c>
      <c r="N38" s="21" t="n">
        <f aca="false">L38+M38</f>
        <v>699</v>
      </c>
      <c r="O38" s="19"/>
    </row>
    <row r="39" customFormat="false" ht="83.25" hidden="false" customHeight="false" outlineLevel="0" collapsed="false">
      <c r="A39" s="20" t="s">
        <v>551</v>
      </c>
      <c r="B39" s="20" t="n">
        <v>125</v>
      </c>
      <c r="C39" s="20" t="n">
        <v>86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6</v>
      </c>
      <c r="I39" s="20" t="n">
        <v>2</v>
      </c>
      <c r="J39" s="20" t="n">
        <v>0</v>
      </c>
      <c r="K39" s="20" t="n">
        <v>0</v>
      </c>
      <c r="L39" s="21" t="n">
        <f aca="false">B39+D39+F39+H39+J39</f>
        <v>131</v>
      </c>
      <c r="M39" s="21" t="n">
        <f aca="false">C39+E39+G39+I39+K39</f>
        <v>88</v>
      </c>
      <c r="N39" s="21" t="n">
        <f aca="false">L39+M39</f>
        <v>219</v>
      </c>
      <c r="O39" s="19"/>
    </row>
    <row r="40" customFormat="false" ht="111" hidden="false" customHeight="false" outlineLevel="0" collapsed="false">
      <c r="A40" s="20" t="s">
        <v>559</v>
      </c>
      <c r="B40" s="20" t="n">
        <v>283</v>
      </c>
      <c r="C40" s="20" t="n">
        <v>144</v>
      </c>
      <c r="D40" s="20" t="n">
        <v>4</v>
      </c>
      <c r="E40" s="20" t="n">
        <v>4</v>
      </c>
      <c r="F40" s="20" t="n">
        <v>0</v>
      </c>
      <c r="G40" s="20" t="n">
        <v>0</v>
      </c>
      <c r="H40" s="20" t="n">
        <v>5</v>
      </c>
      <c r="I40" s="20" t="n">
        <v>0</v>
      </c>
      <c r="J40" s="20" t="n">
        <v>0</v>
      </c>
      <c r="K40" s="20" t="n">
        <v>0</v>
      </c>
      <c r="L40" s="21" t="n">
        <f aca="false">B40+D40+F40+H40+J40</f>
        <v>292</v>
      </c>
      <c r="M40" s="21" t="n">
        <f aca="false">C40+E40+G40+I40+K40</f>
        <v>148</v>
      </c>
      <c r="N40" s="21" t="n">
        <f aca="false">L40+M40</f>
        <v>440</v>
      </c>
      <c r="O40" s="19"/>
    </row>
    <row r="41" customFormat="false" ht="111" hidden="false" customHeight="false" outlineLevel="0" collapsed="false">
      <c r="A41" s="28" t="s">
        <v>553</v>
      </c>
      <c r="B41" s="31" t="n">
        <f aca="false">SUM(B37:B40)</f>
        <v>832</v>
      </c>
      <c r="C41" s="31" t="n">
        <f aca="false">SUM(C37:C40)</f>
        <v>682</v>
      </c>
      <c r="D41" s="31" t="n">
        <f aca="false">SUM(D37:D40)</f>
        <v>14</v>
      </c>
      <c r="E41" s="31" t="n">
        <f aca="false">SUM(E37:E40)</f>
        <v>14</v>
      </c>
      <c r="F41" s="31" t="n">
        <f aca="false">SUM(F37:F40)</f>
        <v>1</v>
      </c>
      <c r="G41" s="31" t="n">
        <f aca="false">SUM(G37:G40)</f>
        <v>0</v>
      </c>
      <c r="H41" s="31" t="n">
        <f aca="false">SUM(H37:H40)</f>
        <v>17</v>
      </c>
      <c r="I41" s="31" t="n">
        <f aca="false">SUM(I37:I40)</f>
        <v>3</v>
      </c>
      <c r="J41" s="31" t="n">
        <f aca="false">SUM(J37:J40)</f>
        <v>0</v>
      </c>
      <c r="K41" s="31" t="n">
        <f aca="false">SUM(K37:K40)</f>
        <v>0</v>
      </c>
      <c r="L41" s="32" t="n">
        <f aca="false">B41+D41+F41+H41+J41</f>
        <v>864</v>
      </c>
      <c r="M41" s="32" t="n">
        <f aca="false">C41+E41+G41+I41+K41</f>
        <v>699</v>
      </c>
      <c r="N41" s="32" t="n">
        <f aca="false">L41+M41</f>
        <v>1563</v>
      </c>
      <c r="O41" s="17"/>
    </row>
    <row r="42" customFormat="false" ht="55.5" hidden="false" customHeight="false" outlineLevel="0" collapsed="false">
      <c r="A42" s="21" t="s">
        <v>69</v>
      </c>
      <c r="B42" s="21" t="n">
        <f aca="false">B15+B29+B36+B41</f>
        <v>15471</v>
      </c>
      <c r="C42" s="21" t="n">
        <f aca="false">C15+C29+C36+C41</f>
        <v>15046</v>
      </c>
      <c r="D42" s="21" t="n">
        <f aca="false">D15+D29+D36+D41</f>
        <v>466</v>
      </c>
      <c r="E42" s="21" t="n">
        <f aca="false">E15+E29+E36+E41</f>
        <v>525</v>
      </c>
      <c r="F42" s="21" t="n">
        <f aca="false">F15+F29+F36+F41</f>
        <v>21</v>
      </c>
      <c r="G42" s="21" t="n">
        <f aca="false">G15+G29+G36+G41</f>
        <v>20</v>
      </c>
      <c r="H42" s="21" t="n">
        <f aca="false">H15+H29+H36+H41</f>
        <v>368</v>
      </c>
      <c r="I42" s="21" t="n">
        <f aca="false">I15+I29+I36+I41</f>
        <v>160</v>
      </c>
      <c r="J42" s="21" t="n">
        <f aca="false">J15+J29+J36+J41</f>
        <v>56</v>
      </c>
      <c r="K42" s="21" t="n">
        <f aca="false">K15+K29+K36+K41</f>
        <v>38</v>
      </c>
      <c r="L42" s="21" t="n">
        <f aca="false">B42+D42+F42+H42+J42</f>
        <v>16382</v>
      </c>
      <c r="M42" s="21" t="n">
        <f aca="false">C42+E42+G42+I42+K42</f>
        <v>15789</v>
      </c>
      <c r="N42" s="21" t="n">
        <f aca="false">L42+M42</f>
        <v>32171</v>
      </c>
      <c r="O42" s="19"/>
    </row>
    <row r="43" customFormat="false" ht="27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27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</sheetData>
  <mergeCells count="8">
    <mergeCell ref="A1:N1"/>
    <mergeCell ref="A2:A3"/>
    <mergeCell ref="B2:C2"/>
    <mergeCell ref="D2:E2"/>
    <mergeCell ref="F2:G2"/>
    <mergeCell ref="H2:I2"/>
    <mergeCell ref="J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29.57"/>
  </cols>
  <sheetData>
    <row r="1" customFormat="false" ht="27.75" hidden="false" customHeight="false" outlineLevel="0" collapsed="false">
      <c r="A1" s="22" t="s">
        <v>560</v>
      </c>
      <c r="B1" s="22"/>
      <c r="C1" s="22"/>
      <c r="D1" s="22"/>
      <c r="E1" s="22"/>
      <c r="F1" s="22"/>
      <c r="G1" s="22"/>
      <c r="H1" s="22"/>
      <c r="I1" s="17"/>
      <c r="J1" s="17"/>
    </row>
    <row r="2" customFormat="false" ht="27.75" hidden="false" customHeight="true" outlineLevel="0" collapsed="false">
      <c r="A2" s="24" t="s">
        <v>93</v>
      </c>
      <c r="B2" s="24"/>
      <c r="C2" s="21" t="s">
        <v>3</v>
      </c>
      <c r="D2" s="21"/>
      <c r="E2" s="21"/>
      <c r="F2" s="21" t="s">
        <v>561</v>
      </c>
      <c r="G2" s="21"/>
      <c r="H2" s="21"/>
      <c r="I2" s="17"/>
      <c r="J2" s="17"/>
    </row>
    <row r="3" customFormat="false" ht="27.75" hidden="false" customHeight="false" outlineLevel="0" collapsed="false">
      <c r="A3" s="24"/>
      <c r="B3" s="24"/>
      <c r="C3" s="21" t="s">
        <v>6</v>
      </c>
      <c r="D3" s="21" t="s">
        <v>95</v>
      </c>
      <c r="E3" s="21" t="s">
        <v>8</v>
      </c>
      <c r="F3" s="21" t="s">
        <v>6</v>
      </c>
      <c r="G3" s="21" t="s">
        <v>95</v>
      </c>
      <c r="H3" s="21" t="s">
        <v>8</v>
      </c>
      <c r="I3" s="17"/>
      <c r="J3" s="17"/>
    </row>
    <row r="4" customFormat="false" ht="27.75" hidden="false" customHeight="false" outlineLevel="0" collapsed="false">
      <c r="A4" s="85"/>
      <c r="B4" s="22" t="s">
        <v>562</v>
      </c>
      <c r="C4" s="20" t="n">
        <v>723</v>
      </c>
      <c r="D4" s="20" t="n">
        <v>17</v>
      </c>
      <c r="E4" s="21" t="n">
        <f aca="false">C4+D4</f>
        <v>740</v>
      </c>
      <c r="F4" s="20" t="n">
        <v>450</v>
      </c>
      <c r="G4" s="20" t="n">
        <v>30</v>
      </c>
      <c r="H4" s="21" t="n">
        <f aca="false">F4+G4</f>
        <v>480</v>
      </c>
      <c r="I4" s="17"/>
      <c r="J4" s="17"/>
    </row>
    <row r="5" customFormat="false" ht="27.75" hidden="false" customHeight="false" outlineLevel="0" collapsed="false">
      <c r="A5" s="85"/>
      <c r="B5" s="22" t="s">
        <v>563</v>
      </c>
      <c r="C5" s="20" t="n">
        <v>540</v>
      </c>
      <c r="D5" s="20" t="n">
        <v>0</v>
      </c>
      <c r="E5" s="21" t="n">
        <f aca="false">C5+D5</f>
        <v>540</v>
      </c>
      <c r="F5" s="20"/>
      <c r="G5" s="20"/>
      <c r="H5" s="21" t="n">
        <f aca="false">F5+G5</f>
        <v>0</v>
      </c>
      <c r="I5" s="17"/>
      <c r="J5" s="17"/>
    </row>
    <row r="6" customFormat="false" ht="27.75" hidden="false" customHeight="false" outlineLevel="0" collapsed="false">
      <c r="A6" s="85"/>
      <c r="B6" s="22" t="s">
        <v>564</v>
      </c>
      <c r="C6" s="20" t="n">
        <v>573</v>
      </c>
      <c r="D6" s="20" t="n">
        <v>0</v>
      </c>
      <c r="E6" s="21" t="n">
        <f aca="false">C6+D6</f>
        <v>573</v>
      </c>
      <c r="F6" s="20"/>
      <c r="G6" s="20"/>
      <c r="H6" s="21" t="n">
        <f aca="false">F6+G6</f>
        <v>0</v>
      </c>
      <c r="I6" s="17"/>
      <c r="J6" s="17"/>
    </row>
    <row r="7" customFormat="false" ht="27.75" hidden="false" customHeight="false" outlineLevel="0" collapsed="false">
      <c r="A7" s="85"/>
      <c r="B7" s="22" t="s">
        <v>565</v>
      </c>
      <c r="C7" s="20" t="n">
        <v>482</v>
      </c>
      <c r="D7" s="20" t="n">
        <v>0</v>
      </c>
      <c r="E7" s="21" t="n">
        <f aca="false">C7+D7</f>
        <v>482</v>
      </c>
      <c r="F7" s="20" t="n">
        <v>340</v>
      </c>
      <c r="G7" s="20" t="n">
        <v>43</v>
      </c>
      <c r="H7" s="21" t="n">
        <f aca="false">F7+G7</f>
        <v>383</v>
      </c>
      <c r="I7" s="17"/>
      <c r="J7" s="17"/>
    </row>
    <row r="8" customFormat="false" ht="27.75" hidden="false" customHeight="false" outlineLevel="0" collapsed="false">
      <c r="A8" s="85"/>
      <c r="B8" s="22" t="s">
        <v>566</v>
      </c>
      <c r="C8" s="20" t="n">
        <v>607</v>
      </c>
      <c r="D8" s="20" t="n">
        <v>65</v>
      </c>
      <c r="E8" s="21" t="n">
        <f aca="false">C8+D8</f>
        <v>672</v>
      </c>
      <c r="F8" s="20"/>
      <c r="G8" s="20"/>
      <c r="H8" s="21" t="n">
        <f aca="false">F8+G8</f>
        <v>0</v>
      </c>
      <c r="I8" s="17"/>
      <c r="J8" s="17"/>
    </row>
    <row r="9" customFormat="false" ht="27.75" hidden="false" customHeight="false" outlineLevel="0" collapsed="false">
      <c r="A9" s="85"/>
      <c r="B9" s="22" t="s">
        <v>567</v>
      </c>
      <c r="C9" s="20" t="n">
        <v>600</v>
      </c>
      <c r="D9" s="20" t="n">
        <v>21</v>
      </c>
      <c r="E9" s="21" t="n">
        <f aca="false">C9+D9</f>
        <v>621</v>
      </c>
      <c r="F9" s="20" t="n">
        <v>378</v>
      </c>
      <c r="G9" s="20" t="n">
        <v>19</v>
      </c>
      <c r="H9" s="21" t="n">
        <f aca="false">F9+G9</f>
        <v>397</v>
      </c>
      <c r="I9" s="17"/>
      <c r="J9" s="17"/>
    </row>
    <row r="10" customFormat="false" ht="27.75" hidden="false" customHeight="false" outlineLevel="0" collapsed="false">
      <c r="A10" s="85"/>
      <c r="B10" s="22" t="s">
        <v>568</v>
      </c>
      <c r="C10" s="20" t="n">
        <v>509</v>
      </c>
      <c r="D10" s="20" t="n">
        <v>7</v>
      </c>
      <c r="E10" s="21" t="n">
        <f aca="false">C10+D10</f>
        <v>516</v>
      </c>
      <c r="F10" s="20"/>
      <c r="G10" s="20"/>
      <c r="H10" s="21" t="n">
        <f aca="false">F10+G10</f>
        <v>0</v>
      </c>
      <c r="I10" s="17"/>
      <c r="J10" s="17"/>
    </row>
    <row r="11" customFormat="false" ht="27.75" hidden="false" customHeight="false" outlineLevel="0" collapsed="false">
      <c r="A11" s="85"/>
      <c r="B11" s="22" t="s">
        <v>569</v>
      </c>
      <c r="C11" s="20" t="n">
        <v>120</v>
      </c>
      <c r="D11" s="20" t="n">
        <v>0</v>
      </c>
      <c r="E11" s="21" t="n">
        <f aca="false">C11+D11</f>
        <v>120</v>
      </c>
      <c r="F11" s="20"/>
      <c r="G11" s="20"/>
      <c r="H11" s="21" t="n">
        <f aca="false">F11+G11</f>
        <v>0</v>
      </c>
      <c r="I11" s="17"/>
      <c r="J11" s="17"/>
    </row>
    <row r="12" customFormat="false" ht="27.75" hidden="false" customHeight="false" outlineLevel="0" collapsed="false">
      <c r="A12" s="85"/>
      <c r="B12" s="22" t="s">
        <v>570</v>
      </c>
      <c r="C12" s="20" t="n">
        <v>147</v>
      </c>
      <c r="D12" s="20" t="n">
        <v>0</v>
      </c>
      <c r="E12" s="21" t="n">
        <f aca="false">C12+D12</f>
        <v>147</v>
      </c>
      <c r="F12" s="20" t="n">
        <v>460</v>
      </c>
      <c r="G12" s="20" t="n">
        <v>23</v>
      </c>
      <c r="H12" s="21" t="n">
        <f aca="false">F12+G12</f>
        <v>483</v>
      </c>
      <c r="I12" s="17"/>
      <c r="J12" s="17"/>
    </row>
    <row r="13" customFormat="false" ht="27.75" hidden="false" customHeight="false" outlineLevel="0" collapsed="false">
      <c r="A13" s="85"/>
      <c r="B13" s="22" t="s">
        <v>571</v>
      </c>
      <c r="C13" s="20" t="n">
        <v>604</v>
      </c>
      <c r="D13" s="20" t="n">
        <v>0</v>
      </c>
      <c r="E13" s="21" t="n">
        <f aca="false">C13+D13</f>
        <v>604</v>
      </c>
      <c r="F13" s="20"/>
      <c r="G13" s="20"/>
      <c r="H13" s="21" t="n">
        <f aca="false">F13+G13</f>
        <v>0</v>
      </c>
      <c r="I13" s="17"/>
      <c r="J13" s="17"/>
    </row>
    <row r="14" customFormat="false" ht="27.75" hidden="false" customHeight="false" outlineLevel="0" collapsed="false">
      <c r="A14" s="85"/>
      <c r="B14" s="22" t="s">
        <v>572</v>
      </c>
      <c r="C14" s="20" t="n">
        <v>89</v>
      </c>
      <c r="D14" s="20" t="n">
        <v>0</v>
      </c>
      <c r="E14" s="21" t="n">
        <f aca="false">C14+D14</f>
        <v>89</v>
      </c>
      <c r="F14" s="20"/>
      <c r="G14" s="20"/>
      <c r="H14" s="21" t="n">
        <f aca="false">F14+G14</f>
        <v>0</v>
      </c>
      <c r="I14" s="17"/>
      <c r="J14" s="17"/>
    </row>
    <row r="15" customFormat="false" ht="27.75" hidden="false" customHeight="false" outlineLevel="0" collapsed="false">
      <c r="A15" s="85"/>
      <c r="B15" s="22" t="s">
        <v>573</v>
      </c>
      <c r="C15" s="20" t="n">
        <v>529</v>
      </c>
      <c r="D15" s="20" t="n">
        <v>19</v>
      </c>
      <c r="E15" s="21" t="n">
        <f aca="false">C15+D15</f>
        <v>548</v>
      </c>
      <c r="F15" s="20"/>
      <c r="G15" s="20"/>
      <c r="H15" s="21" t="n">
        <f aca="false">F15+G15</f>
        <v>0</v>
      </c>
      <c r="I15" s="17"/>
      <c r="J15" s="17"/>
    </row>
    <row r="16" customFormat="false" ht="27.75" hidden="false" customHeight="false" outlineLevel="0" collapsed="false">
      <c r="A16" s="85"/>
      <c r="B16" s="22" t="s">
        <v>574</v>
      </c>
      <c r="C16" s="20" t="n">
        <v>297</v>
      </c>
      <c r="D16" s="20" t="n">
        <v>0</v>
      </c>
      <c r="E16" s="21" t="n">
        <f aca="false">C16+D16</f>
        <v>297</v>
      </c>
      <c r="F16" s="20"/>
      <c r="G16" s="20"/>
      <c r="H16" s="21" t="n">
        <f aca="false">F16+G16</f>
        <v>0</v>
      </c>
      <c r="I16" s="17"/>
      <c r="J16" s="17"/>
    </row>
    <row r="17" customFormat="false" ht="27.75" hidden="false" customHeight="false" outlineLevel="0" collapsed="false">
      <c r="A17" s="85"/>
      <c r="B17" s="22" t="s">
        <v>575</v>
      </c>
      <c r="C17" s="20" t="n">
        <v>536</v>
      </c>
      <c r="D17" s="20" t="n">
        <v>0</v>
      </c>
      <c r="E17" s="21" t="n">
        <f aca="false">C17+D17</f>
        <v>536</v>
      </c>
      <c r="F17" s="20" t="n">
        <v>297</v>
      </c>
      <c r="G17" s="20" t="n">
        <v>70</v>
      </c>
      <c r="H17" s="21" t="n">
        <f aca="false">F17+G17</f>
        <v>367</v>
      </c>
      <c r="I17" s="17"/>
      <c r="J17" s="17"/>
    </row>
    <row r="18" customFormat="false" ht="27.75" hidden="false" customHeight="false" outlineLevel="0" collapsed="false">
      <c r="A18" s="85"/>
      <c r="B18" s="22" t="s">
        <v>576</v>
      </c>
      <c r="C18" s="20" t="n">
        <v>680</v>
      </c>
      <c r="D18" s="20" t="n">
        <v>134</v>
      </c>
      <c r="E18" s="21" t="n">
        <f aca="false">C18+D18</f>
        <v>814</v>
      </c>
      <c r="F18" s="20"/>
      <c r="G18" s="20"/>
      <c r="H18" s="21" t="n">
        <f aca="false">F18+G18</f>
        <v>0</v>
      </c>
      <c r="I18" s="17"/>
      <c r="J18" s="17"/>
    </row>
    <row r="19" customFormat="false" ht="27.75" hidden="false" customHeight="false" outlineLevel="0" collapsed="false">
      <c r="A19" s="85"/>
      <c r="B19" s="22" t="s">
        <v>577</v>
      </c>
      <c r="C19" s="20" t="n">
        <v>130</v>
      </c>
      <c r="D19" s="20" t="n">
        <v>0</v>
      </c>
      <c r="E19" s="21" t="n">
        <f aca="false">C19+D19</f>
        <v>130</v>
      </c>
      <c r="F19" s="20" t="n">
        <v>443</v>
      </c>
      <c r="G19" s="20" t="n">
        <v>48</v>
      </c>
      <c r="H19" s="21" t="n">
        <f aca="false">F19+G19</f>
        <v>491</v>
      </c>
      <c r="I19" s="17"/>
      <c r="J19" s="17"/>
    </row>
    <row r="20" customFormat="false" ht="27.75" hidden="false" customHeight="false" outlineLevel="0" collapsed="false">
      <c r="A20" s="85"/>
      <c r="B20" s="22" t="s">
        <v>578</v>
      </c>
      <c r="C20" s="20" t="n">
        <v>847</v>
      </c>
      <c r="D20" s="20" t="n">
        <v>51</v>
      </c>
      <c r="E20" s="21" t="n">
        <f aca="false">C20+D20</f>
        <v>898</v>
      </c>
      <c r="F20" s="20"/>
      <c r="G20" s="20"/>
      <c r="H20" s="21" t="n">
        <f aca="false">F20+G20</f>
        <v>0</v>
      </c>
      <c r="I20" s="17"/>
      <c r="J20" s="17"/>
    </row>
    <row r="21" customFormat="false" ht="27.75" hidden="false" customHeight="false" outlineLevel="0" collapsed="false">
      <c r="A21" s="85"/>
      <c r="B21" s="22" t="s">
        <v>579</v>
      </c>
      <c r="C21" s="20" t="n">
        <v>448</v>
      </c>
      <c r="D21" s="20" t="n">
        <v>14</v>
      </c>
      <c r="E21" s="21" t="n">
        <f aca="false">C21+D21</f>
        <v>462</v>
      </c>
      <c r="F21" s="20" t="n">
        <v>130</v>
      </c>
      <c r="G21" s="20" t="n">
        <v>6</v>
      </c>
      <c r="H21" s="21" t="n">
        <f aca="false">F21+G21</f>
        <v>136</v>
      </c>
      <c r="I21" s="17"/>
      <c r="J21" s="17"/>
    </row>
    <row r="22" customFormat="false" ht="27.75" hidden="false" customHeight="false" outlineLevel="0" collapsed="false">
      <c r="A22" s="85"/>
      <c r="B22" s="22" t="s">
        <v>580</v>
      </c>
      <c r="C22" s="20" t="n">
        <v>503</v>
      </c>
      <c r="D22" s="20" t="n">
        <v>7</v>
      </c>
      <c r="E22" s="21" t="n">
        <f aca="false">C22+D22</f>
        <v>510</v>
      </c>
      <c r="F22" s="20" t="n">
        <v>201</v>
      </c>
      <c r="G22" s="20" t="n">
        <v>3</v>
      </c>
      <c r="H22" s="21" t="n">
        <f aca="false">F22+G22</f>
        <v>204</v>
      </c>
      <c r="I22" s="17"/>
      <c r="J22" s="17"/>
    </row>
    <row r="23" customFormat="false" ht="27.75" hidden="false" customHeight="false" outlineLevel="0" collapsed="false">
      <c r="A23" s="85"/>
      <c r="B23" s="22" t="s">
        <v>581</v>
      </c>
      <c r="C23" s="20" t="n">
        <v>80</v>
      </c>
      <c r="D23" s="20" t="n">
        <v>65</v>
      </c>
      <c r="E23" s="21" t="n">
        <f aca="false">C23+D23</f>
        <v>145</v>
      </c>
      <c r="F23" s="20" t="n">
        <v>121</v>
      </c>
      <c r="G23" s="20" t="n">
        <v>3</v>
      </c>
      <c r="H23" s="21" t="n">
        <f aca="false">F23+G23</f>
        <v>124</v>
      </c>
      <c r="I23" s="17"/>
      <c r="J23" s="17"/>
    </row>
    <row r="24" customFormat="false" ht="27.75" hidden="false" customHeight="false" outlineLevel="0" collapsed="false">
      <c r="A24" s="85"/>
      <c r="B24" s="22" t="s">
        <v>582</v>
      </c>
      <c r="C24" s="20" t="n">
        <v>573</v>
      </c>
      <c r="D24" s="20" t="n">
        <v>69</v>
      </c>
      <c r="E24" s="21" t="n">
        <f aca="false">C24+D24</f>
        <v>642</v>
      </c>
      <c r="F24" s="20" t="n">
        <v>140</v>
      </c>
      <c r="G24" s="20" t="n">
        <v>34</v>
      </c>
      <c r="H24" s="21" t="n">
        <f aca="false">F24+G24</f>
        <v>174</v>
      </c>
      <c r="I24" s="17"/>
      <c r="J24" s="17"/>
    </row>
    <row r="25" customFormat="false" ht="27.75" hidden="false" customHeight="false" outlineLevel="0" collapsed="false">
      <c r="A25" s="85"/>
      <c r="B25" s="22" t="s">
        <v>583</v>
      </c>
      <c r="C25" s="20" t="n">
        <v>659</v>
      </c>
      <c r="D25" s="20" t="n">
        <v>5</v>
      </c>
      <c r="E25" s="21" t="n">
        <f aca="false">C25+D25</f>
        <v>664</v>
      </c>
      <c r="F25" s="20" t="n">
        <v>193</v>
      </c>
      <c r="G25" s="20" t="n">
        <v>2</v>
      </c>
      <c r="H25" s="21" t="n">
        <f aca="false">F25+G25</f>
        <v>195</v>
      </c>
      <c r="I25" s="17"/>
      <c r="J25" s="17"/>
    </row>
    <row r="26" customFormat="false" ht="27.75" hidden="false" customHeight="false" outlineLevel="0" collapsed="false">
      <c r="A26" s="85"/>
      <c r="B26" s="22" t="s">
        <v>584</v>
      </c>
      <c r="C26" s="20" t="n">
        <v>471</v>
      </c>
      <c r="D26" s="20" t="n">
        <v>8</v>
      </c>
      <c r="E26" s="21" t="n">
        <f aca="false">C26+D26</f>
        <v>479</v>
      </c>
      <c r="F26" s="20" t="n">
        <v>200</v>
      </c>
      <c r="G26" s="20" t="n">
        <v>6</v>
      </c>
      <c r="H26" s="21" t="n">
        <f aca="false">F26+G26</f>
        <v>206</v>
      </c>
      <c r="I26" s="17"/>
      <c r="J26" s="17"/>
    </row>
    <row r="27" customFormat="false" ht="27.75" hidden="false" customHeight="false" outlineLevel="0" collapsed="false">
      <c r="A27" s="85"/>
      <c r="B27" s="22" t="s">
        <v>585</v>
      </c>
      <c r="C27" s="20" t="n">
        <v>293</v>
      </c>
      <c r="D27" s="20" t="n">
        <v>0</v>
      </c>
      <c r="E27" s="21" t="n">
        <f aca="false">C27+D27</f>
        <v>293</v>
      </c>
      <c r="F27" s="20" t="n">
        <v>119</v>
      </c>
      <c r="G27" s="20" t="n">
        <v>0</v>
      </c>
      <c r="H27" s="21" t="n">
        <f aca="false">F27+G27</f>
        <v>119</v>
      </c>
      <c r="I27" s="17"/>
      <c r="J27" s="17"/>
    </row>
    <row r="28" customFormat="false" ht="27.75" hidden="false" customHeight="false" outlineLevel="0" collapsed="false">
      <c r="A28" s="85"/>
      <c r="B28" s="22" t="s">
        <v>586</v>
      </c>
      <c r="C28" s="20" t="n">
        <v>326</v>
      </c>
      <c r="D28" s="20" t="n">
        <v>562</v>
      </c>
      <c r="E28" s="21" t="n">
        <f aca="false">C28+D28</f>
        <v>888</v>
      </c>
      <c r="F28" s="20" t="n">
        <v>155</v>
      </c>
      <c r="G28" s="20" t="n">
        <v>390</v>
      </c>
      <c r="H28" s="21" t="n">
        <f aca="false">F28+G28</f>
        <v>545</v>
      </c>
      <c r="I28" s="17"/>
      <c r="J28" s="17"/>
    </row>
    <row r="29" customFormat="false" ht="27.75" hidden="false" customHeight="false" outlineLevel="0" collapsed="false">
      <c r="A29" s="85"/>
      <c r="B29" s="22" t="s">
        <v>587</v>
      </c>
      <c r="C29" s="20" t="n">
        <v>224</v>
      </c>
      <c r="D29" s="20" t="n">
        <v>401</v>
      </c>
      <c r="E29" s="21" t="n">
        <f aca="false">C29+D29</f>
        <v>625</v>
      </c>
      <c r="F29" s="20"/>
      <c r="G29" s="20"/>
      <c r="H29" s="21" t="n">
        <f aca="false">F29+G29</f>
        <v>0</v>
      </c>
      <c r="I29" s="17"/>
      <c r="J29" s="17"/>
    </row>
    <row r="30" customFormat="false" ht="27.75" hidden="false" customHeight="false" outlineLevel="0" collapsed="false">
      <c r="A30" s="85"/>
      <c r="B30" s="22" t="s">
        <v>588</v>
      </c>
      <c r="C30" s="20" t="n">
        <v>351</v>
      </c>
      <c r="D30" s="20" t="n">
        <v>373</v>
      </c>
      <c r="E30" s="21" t="n">
        <f aca="false">C30+D30</f>
        <v>724</v>
      </c>
      <c r="F30" s="20" t="n">
        <v>71</v>
      </c>
      <c r="G30" s="20" t="n">
        <v>143</v>
      </c>
      <c r="H30" s="21" t="n">
        <f aca="false">F30+G30</f>
        <v>214</v>
      </c>
      <c r="I30" s="17"/>
      <c r="J30" s="17"/>
    </row>
    <row r="31" customFormat="false" ht="27.75" hidden="false" customHeight="false" outlineLevel="0" collapsed="false">
      <c r="A31" s="85"/>
      <c r="B31" s="22" t="s">
        <v>589</v>
      </c>
      <c r="C31" s="20" t="n">
        <v>130</v>
      </c>
      <c r="D31" s="20" t="n">
        <v>381</v>
      </c>
      <c r="E31" s="21" t="n">
        <f aca="false">C31+D31</f>
        <v>511</v>
      </c>
      <c r="F31" s="20" t="n">
        <v>28</v>
      </c>
      <c r="G31" s="20" t="n">
        <v>123</v>
      </c>
      <c r="H31" s="21" t="n">
        <f aca="false">F31+G31</f>
        <v>151</v>
      </c>
      <c r="I31" s="17"/>
      <c r="J31" s="17"/>
    </row>
    <row r="32" customFormat="false" ht="27.75" hidden="false" customHeight="false" outlineLevel="0" collapsed="false">
      <c r="A32" s="85"/>
      <c r="B32" s="22" t="s">
        <v>590</v>
      </c>
      <c r="C32" s="20" t="n">
        <v>81</v>
      </c>
      <c r="D32" s="20" t="n">
        <v>233</v>
      </c>
      <c r="E32" s="21" t="n">
        <f aca="false">C32+D32</f>
        <v>314</v>
      </c>
      <c r="F32" s="20" t="n">
        <v>14</v>
      </c>
      <c r="G32" s="20" t="n">
        <v>75</v>
      </c>
      <c r="H32" s="21" t="n">
        <f aca="false">F32+G32</f>
        <v>89</v>
      </c>
      <c r="I32" s="17"/>
      <c r="J32" s="17"/>
    </row>
    <row r="33" customFormat="false" ht="27.75" hidden="false" customHeight="false" outlineLevel="0" collapsed="false">
      <c r="A33" s="85"/>
      <c r="B33" s="22" t="s">
        <v>591</v>
      </c>
      <c r="C33" s="20" t="n">
        <v>198</v>
      </c>
      <c r="D33" s="20" t="n">
        <v>382</v>
      </c>
      <c r="E33" s="21" t="n">
        <f aca="false">C33+D33</f>
        <v>580</v>
      </c>
      <c r="F33" s="20" t="n">
        <v>44</v>
      </c>
      <c r="G33" s="20" t="n">
        <v>145</v>
      </c>
      <c r="H33" s="21" t="n">
        <f aca="false">F33+G33</f>
        <v>189</v>
      </c>
      <c r="I33" s="17"/>
      <c r="J33" s="17"/>
    </row>
    <row r="34" customFormat="false" ht="27.75" hidden="false" customHeight="false" outlineLevel="0" collapsed="false">
      <c r="A34" s="85"/>
      <c r="B34" s="22" t="s">
        <v>592</v>
      </c>
      <c r="C34" s="20" t="n">
        <v>167</v>
      </c>
      <c r="D34" s="20" t="n">
        <v>167</v>
      </c>
      <c r="E34" s="21" t="n">
        <f aca="false">C34+D34</f>
        <v>334</v>
      </c>
      <c r="F34" s="20" t="n">
        <v>82</v>
      </c>
      <c r="G34" s="20" t="n">
        <v>78</v>
      </c>
      <c r="H34" s="21" t="n">
        <f aca="false">F34+G34</f>
        <v>160</v>
      </c>
      <c r="I34" s="17"/>
      <c r="J34" s="17"/>
    </row>
    <row r="35" customFormat="false" ht="27.75" hidden="false" customHeight="false" outlineLevel="0" collapsed="false">
      <c r="A35" s="85"/>
      <c r="B35" s="22" t="s">
        <v>593</v>
      </c>
      <c r="C35" s="20" t="n">
        <v>66</v>
      </c>
      <c r="D35" s="20" t="n">
        <v>364</v>
      </c>
      <c r="E35" s="21" t="n">
        <f aca="false">C35+D35</f>
        <v>430</v>
      </c>
      <c r="F35" s="20" t="n">
        <v>13</v>
      </c>
      <c r="G35" s="20" t="n">
        <v>155</v>
      </c>
      <c r="H35" s="21" t="n">
        <f aca="false">F35+G35</f>
        <v>168</v>
      </c>
      <c r="I35" s="17"/>
      <c r="J35" s="17"/>
    </row>
    <row r="36" customFormat="false" ht="27.75" hidden="false" customHeight="false" outlineLevel="0" collapsed="false">
      <c r="A36" s="85"/>
      <c r="B36" s="22" t="s">
        <v>594</v>
      </c>
      <c r="C36" s="20" t="n">
        <v>156</v>
      </c>
      <c r="D36" s="20" t="n">
        <v>191</v>
      </c>
      <c r="E36" s="21" t="n">
        <f aca="false">C36+D36</f>
        <v>347</v>
      </c>
      <c r="F36" s="20" t="n">
        <v>30</v>
      </c>
      <c r="G36" s="20" t="n">
        <v>44</v>
      </c>
      <c r="H36" s="21" t="n">
        <f aca="false">F36+G36</f>
        <v>74</v>
      </c>
      <c r="I36" s="17"/>
      <c r="J36" s="17"/>
    </row>
    <row r="37" customFormat="false" ht="27.75" hidden="false" customHeight="false" outlineLevel="0" collapsed="false">
      <c r="A37" s="85"/>
      <c r="B37" s="22" t="s">
        <v>595</v>
      </c>
      <c r="C37" s="20" t="n">
        <v>109</v>
      </c>
      <c r="D37" s="20" t="n">
        <v>217</v>
      </c>
      <c r="E37" s="21" t="n">
        <f aca="false">C37+D37</f>
        <v>326</v>
      </c>
      <c r="F37" s="20" t="n">
        <v>38</v>
      </c>
      <c r="G37" s="20" t="n">
        <v>83</v>
      </c>
      <c r="H37" s="21" t="n">
        <f aca="false">F37+G37</f>
        <v>121</v>
      </c>
      <c r="I37" s="17"/>
      <c r="J37" s="17"/>
    </row>
    <row r="38" customFormat="false" ht="27.75" hidden="false" customHeight="false" outlineLevel="0" collapsed="false">
      <c r="A38" s="85"/>
      <c r="B38" s="22" t="s">
        <v>596</v>
      </c>
      <c r="C38" s="20" t="n">
        <v>98</v>
      </c>
      <c r="D38" s="20" t="n">
        <v>292</v>
      </c>
      <c r="E38" s="21" t="n">
        <f aca="false">C38+D38</f>
        <v>390</v>
      </c>
      <c r="F38" s="20" t="n">
        <v>55</v>
      </c>
      <c r="G38" s="20" t="n">
        <v>136</v>
      </c>
      <c r="H38" s="21" t="n">
        <f aca="false">F38+G38</f>
        <v>191</v>
      </c>
      <c r="I38" s="17"/>
      <c r="J38" s="17"/>
    </row>
    <row r="39" customFormat="false" ht="27.75" hidden="false" customHeight="false" outlineLevel="0" collapsed="false">
      <c r="A39" s="85"/>
      <c r="B39" s="22" t="s">
        <v>597</v>
      </c>
      <c r="C39" s="20" t="n">
        <v>109</v>
      </c>
      <c r="D39" s="20" t="n">
        <v>176</v>
      </c>
      <c r="E39" s="21" t="n">
        <f aca="false">C39+D39</f>
        <v>285</v>
      </c>
      <c r="F39" s="20" t="n">
        <v>37</v>
      </c>
      <c r="G39" s="20" t="n">
        <v>102</v>
      </c>
      <c r="H39" s="21" t="n">
        <f aca="false">F39+G39</f>
        <v>139</v>
      </c>
      <c r="I39" s="17"/>
      <c r="J39" s="17"/>
    </row>
    <row r="40" customFormat="false" ht="27.75" hidden="false" customHeight="false" outlineLevel="0" collapsed="false">
      <c r="A40" s="85"/>
      <c r="B40" s="22" t="s">
        <v>598</v>
      </c>
      <c r="C40" s="20" t="n">
        <v>204</v>
      </c>
      <c r="D40" s="20" t="n">
        <v>214</v>
      </c>
      <c r="E40" s="21" t="n">
        <f aca="false">C40+D40</f>
        <v>418</v>
      </c>
      <c r="F40" s="20" t="n">
        <v>62</v>
      </c>
      <c r="G40" s="20" t="n">
        <v>88</v>
      </c>
      <c r="H40" s="21" t="n">
        <f aca="false">F40+G40</f>
        <v>150</v>
      </c>
      <c r="I40" s="17"/>
      <c r="J40" s="17"/>
    </row>
    <row r="41" customFormat="false" ht="27.75" hidden="false" customHeight="false" outlineLevel="0" collapsed="false">
      <c r="A41" s="85"/>
      <c r="B41" s="22" t="s">
        <v>599</v>
      </c>
      <c r="C41" s="20" t="n">
        <v>0</v>
      </c>
      <c r="D41" s="20" t="n">
        <v>536</v>
      </c>
      <c r="E41" s="21" t="n">
        <f aca="false">C41+D41</f>
        <v>536</v>
      </c>
      <c r="F41" s="20" t="n">
        <v>0</v>
      </c>
      <c r="G41" s="20" t="n">
        <v>395</v>
      </c>
      <c r="H41" s="21" t="n">
        <f aca="false">F41+G41</f>
        <v>395</v>
      </c>
      <c r="I41" s="17"/>
      <c r="J41" s="17"/>
    </row>
    <row r="42" customFormat="false" ht="27.75" hidden="false" customHeight="false" outlineLevel="0" collapsed="false">
      <c r="A42" s="85"/>
      <c r="B42" s="22" t="s">
        <v>600</v>
      </c>
      <c r="C42" s="20" t="n">
        <v>0</v>
      </c>
      <c r="D42" s="20" t="n">
        <v>348</v>
      </c>
      <c r="E42" s="21" t="n">
        <f aca="false">C42+D42</f>
        <v>348</v>
      </c>
      <c r="F42" s="20"/>
      <c r="G42" s="20"/>
      <c r="H42" s="21" t="n">
        <f aca="false">F42+G42</f>
        <v>0</v>
      </c>
      <c r="I42" s="17"/>
      <c r="J42" s="17"/>
    </row>
    <row r="43" customFormat="false" ht="27.75" hidden="false" customHeight="false" outlineLevel="0" collapsed="false">
      <c r="A43" s="85"/>
      <c r="B43" s="22" t="s">
        <v>601</v>
      </c>
      <c r="C43" s="20" t="n">
        <v>0</v>
      </c>
      <c r="D43" s="20" t="n">
        <v>221</v>
      </c>
      <c r="E43" s="21" t="n">
        <f aca="false">C43+D43</f>
        <v>221</v>
      </c>
      <c r="F43" s="20" t="n">
        <v>0</v>
      </c>
      <c r="G43" s="20" t="n">
        <v>132</v>
      </c>
      <c r="H43" s="21" t="n">
        <f aca="false">F43+G43</f>
        <v>132</v>
      </c>
      <c r="I43" s="17"/>
      <c r="J43" s="17"/>
    </row>
    <row r="44" customFormat="false" ht="27.75" hidden="false" customHeight="false" outlineLevel="0" collapsed="false">
      <c r="A44" s="85"/>
      <c r="B44" s="22" t="s">
        <v>602</v>
      </c>
      <c r="C44" s="20" t="n">
        <v>0</v>
      </c>
      <c r="D44" s="20" t="n">
        <v>264</v>
      </c>
      <c r="E44" s="21" t="n">
        <f aca="false">C44+D44</f>
        <v>264</v>
      </c>
      <c r="F44" s="20"/>
      <c r="G44" s="20"/>
      <c r="H44" s="21" t="n">
        <f aca="false">F44+G44</f>
        <v>0</v>
      </c>
      <c r="I44" s="17"/>
      <c r="J44" s="17"/>
    </row>
    <row r="45" customFormat="false" ht="27.75" hidden="false" customHeight="false" outlineLevel="0" collapsed="false">
      <c r="A45" s="85"/>
      <c r="B45" s="22" t="s">
        <v>603</v>
      </c>
      <c r="C45" s="20" t="n">
        <v>0</v>
      </c>
      <c r="D45" s="20" t="n">
        <v>789</v>
      </c>
      <c r="E45" s="21" t="n">
        <f aca="false">C45+D45</f>
        <v>789</v>
      </c>
      <c r="F45" s="20" t="n">
        <v>0</v>
      </c>
      <c r="G45" s="20" t="n">
        <v>333</v>
      </c>
      <c r="H45" s="21" t="n">
        <f aca="false">F45+G45</f>
        <v>333</v>
      </c>
      <c r="I45" s="17"/>
      <c r="J45" s="17"/>
    </row>
    <row r="46" customFormat="false" ht="27.75" hidden="false" customHeight="false" outlineLevel="0" collapsed="false">
      <c r="A46" s="85"/>
      <c r="B46" s="22" t="s">
        <v>604</v>
      </c>
      <c r="C46" s="20" t="n">
        <v>3</v>
      </c>
      <c r="D46" s="20" t="n">
        <v>492</v>
      </c>
      <c r="E46" s="21" t="n">
        <f aca="false">C46+D46</f>
        <v>495</v>
      </c>
      <c r="F46" s="20" t="n">
        <v>0</v>
      </c>
      <c r="G46" s="20" t="n">
        <v>232</v>
      </c>
      <c r="H46" s="21" t="n">
        <f aca="false">F46+G46</f>
        <v>232</v>
      </c>
      <c r="I46" s="17"/>
      <c r="J46" s="17"/>
    </row>
    <row r="47" customFormat="false" ht="27.75" hidden="false" customHeight="false" outlineLevel="0" collapsed="false">
      <c r="A47" s="85"/>
      <c r="B47" s="22" t="s">
        <v>605</v>
      </c>
      <c r="C47" s="20" t="n">
        <v>0</v>
      </c>
      <c r="D47" s="20" t="n">
        <v>620</v>
      </c>
      <c r="E47" s="21" t="n">
        <f aca="false">C47+D47</f>
        <v>620</v>
      </c>
      <c r="F47" s="20" t="n">
        <v>0</v>
      </c>
      <c r="G47" s="20" t="n">
        <v>241</v>
      </c>
      <c r="H47" s="21" t="n">
        <f aca="false">F47+G47</f>
        <v>241</v>
      </c>
      <c r="I47" s="17"/>
      <c r="J47" s="17"/>
    </row>
    <row r="48" customFormat="false" ht="27.75" hidden="false" customHeight="false" outlineLevel="0" collapsed="false">
      <c r="A48" s="85"/>
      <c r="B48" s="22" t="s">
        <v>606</v>
      </c>
      <c r="C48" s="20" t="n">
        <v>10</v>
      </c>
      <c r="D48" s="20" t="n">
        <v>265</v>
      </c>
      <c r="E48" s="21" t="n">
        <f aca="false">C48+D48</f>
        <v>275</v>
      </c>
      <c r="F48" s="20" t="n">
        <v>0</v>
      </c>
      <c r="G48" s="20" t="n">
        <v>69</v>
      </c>
      <c r="H48" s="21" t="n">
        <f aca="false">F48+G48</f>
        <v>69</v>
      </c>
      <c r="I48" s="17"/>
      <c r="J48" s="17"/>
    </row>
    <row r="49" customFormat="false" ht="27.75" hidden="false" customHeight="false" outlineLevel="0" collapsed="false">
      <c r="A49" s="85"/>
      <c r="B49" s="22" t="s">
        <v>607</v>
      </c>
      <c r="C49" s="20" t="n">
        <v>0</v>
      </c>
      <c r="D49" s="20" t="n">
        <v>521</v>
      </c>
      <c r="E49" s="21" t="n">
        <f aca="false">C49+D49</f>
        <v>521</v>
      </c>
      <c r="F49" s="20" t="n">
        <v>0</v>
      </c>
      <c r="G49" s="20" t="n">
        <v>219</v>
      </c>
      <c r="H49" s="21" t="n">
        <f aca="false">F49+G49</f>
        <v>219</v>
      </c>
      <c r="I49" s="17"/>
      <c r="J49" s="17"/>
    </row>
    <row r="50" customFormat="false" ht="27.75" hidden="false" customHeight="false" outlineLevel="0" collapsed="false">
      <c r="A50" s="85"/>
      <c r="B50" s="22" t="s">
        <v>608</v>
      </c>
      <c r="C50" s="20" t="n">
        <v>1</v>
      </c>
      <c r="D50" s="20" t="n">
        <v>449</v>
      </c>
      <c r="E50" s="21" t="n">
        <f aca="false">C50+D50</f>
        <v>450</v>
      </c>
      <c r="F50" s="20" t="n">
        <v>0</v>
      </c>
      <c r="G50" s="20" t="n">
        <v>206</v>
      </c>
      <c r="H50" s="21" t="n">
        <f aca="false">F50+G50</f>
        <v>206</v>
      </c>
      <c r="I50" s="17"/>
      <c r="J50" s="17"/>
    </row>
    <row r="51" customFormat="false" ht="27.75" hidden="false" customHeight="false" outlineLevel="0" collapsed="false">
      <c r="A51" s="85"/>
      <c r="B51" s="22" t="s">
        <v>609</v>
      </c>
      <c r="C51" s="20" t="n">
        <v>0</v>
      </c>
      <c r="D51" s="20" t="n">
        <v>65</v>
      </c>
      <c r="E51" s="21" t="n">
        <f aca="false">C51+D51</f>
        <v>65</v>
      </c>
      <c r="F51" s="20" t="n">
        <v>0</v>
      </c>
      <c r="G51" s="20" t="n">
        <v>19</v>
      </c>
      <c r="H51" s="21" t="n">
        <f aca="false">F51+G51</f>
        <v>19</v>
      </c>
      <c r="I51" s="17"/>
      <c r="J51" s="17"/>
    </row>
    <row r="52" customFormat="false" ht="27.75" hidden="false" customHeight="false" outlineLevel="0" collapsed="false">
      <c r="A52" s="85"/>
      <c r="B52" s="22" t="s">
        <v>610</v>
      </c>
      <c r="C52" s="20" t="n">
        <v>0</v>
      </c>
      <c r="D52" s="20" t="n">
        <v>475</v>
      </c>
      <c r="E52" s="21" t="n">
        <f aca="false">C52+D52</f>
        <v>475</v>
      </c>
      <c r="F52" s="20" t="n">
        <v>0</v>
      </c>
      <c r="G52" s="20" t="n">
        <v>447</v>
      </c>
      <c r="H52" s="21" t="n">
        <f aca="false">F52+G52</f>
        <v>447</v>
      </c>
      <c r="I52" s="17"/>
      <c r="J52" s="17"/>
    </row>
    <row r="53" customFormat="false" ht="27.75" hidden="false" customHeight="false" outlineLevel="0" collapsed="false">
      <c r="A53" s="85"/>
      <c r="B53" s="22" t="s">
        <v>611</v>
      </c>
      <c r="C53" s="20" t="n">
        <v>0</v>
      </c>
      <c r="D53" s="20" t="n">
        <v>431</v>
      </c>
      <c r="E53" s="21" t="n">
        <f aca="false">C53+D53</f>
        <v>431</v>
      </c>
      <c r="F53" s="20" t="n">
        <v>0</v>
      </c>
      <c r="G53" s="20" t="n">
        <v>0</v>
      </c>
      <c r="H53" s="21" t="n">
        <f aca="false">F53+G53</f>
        <v>0</v>
      </c>
      <c r="I53" s="17"/>
      <c r="J53" s="17"/>
    </row>
    <row r="54" customFormat="false" ht="27.75" hidden="false" customHeight="false" outlineLevel="0" collapsed="false">
      <c r="A54" s="85"/>
      <c r="B54" s="22" t="s">
        <v>612</v>
      </c>
      <c r="C54" s="20" t="n">
        <v>23</v>
      </c>
      <c r="D54" s="20" t="n">
        <v>461</v>
      </c>
      <c r="E54" s="21" t="n">
        <f aca="false">C54+D54</f>
        <v>484</v>
      </c>
      <c r="F54" s="20" t="n">
        <v>0</v>
      </c>
      <c r="G54" s="20" t="n">
        <v>201</v>
      </c>
      <c r="H54" s="21" t="n">
        <f aca="false">F54+G54</f>
        <v>201</v>
      </c>
      <c r="I54" s="17"/>
      <c r="J54" s="17"/>
    </row>
    <row r="55" customFormat="false" ht="27.75" hidden="false" customHeight="false" outlineLevel="0" collapsed="false">
      <c r="A55" s="85"/>
      <c r="B55" s="22" t="s">
        <v>613</v>
      </c>
      <c r="C55" s="20" t="n">
        <v>0</v>
      </c>
      <c r="D55" s="20" t="n">
        <v>197</v>
      </c>
      <c r="E55" s="21" t="n">
        <f aca="false">C55+D55</f>
        <v>197</v>
      </c>
      <c r="F55" s="20" t="n">
        <v>0</v>
      </c>
      <c r="G55" s="20" t="n">
        <v>74</v>
      </c>
      <c r="H55" s="21" t="n">
        <f aca="false">F55+G55</f>
        <v>74</v>
      </c>
      <c r="I55" s="17"/>
      <c r="J55" s="17"/>
    </row>
    <row r="56" customFormat="false" ht="27.75" hidden="false" customHeight="false" outlineLevel="0" collapsed="false">
      <c r="A56" s="85"/>
      <c r="B56" s="22" t="s">
        <v>614</v>
      </c>
      <c r="C56" s="20" t="n">
        <v>0</v>
      </c>
      <c r="D56" s="20" t="n">
        <v>345</v>
      </c>
      <c r="E56" s="21" t="n">
        <f aca="false">C56+D56</f>
        <v>345</v>
      </c>
      <c r="F56" s="20" t="n">
        <v>0</v>
      </c>
      <c r="G56" s="20" t="n">
        <v>144</v>
      </c>
      <c r="H56" s="21" t="n">
        <f aca="false">F56+G56</f>
        <v>144</v>
      </c>
      <c r="I56" s="17"/>
      <c r="J56" s="17"/>
    </row>
    <row r="57" customFormat="false" ht="27.75" hidden="false" customHeight="false" outlineLevel="0" collapsed="false">
      <c r="A57" s="85"/>
      <c r="B57" s="22" t="s">
        <v>615</v>
      </c>
      <c r="C57" s="20" t="n">
        <v>237</v>
      </c>
      <c r="D57" s="20" t="n">
        <v>71</v>
      </c>
      <c r="E57" s="21" t="n">
        <f aca="false">C57+D57</f>
        <v>308</v>
      </c>
      <c r="F57" s="86"/>
      <c r="G57" s="20"/>
      <c r="H57" s="21" t="n">
        <f aca="false">F57+G57</f>
        <v>0</v>
      </c>
      <c r="I57" s="87" t="s">
        <v>616</v>
      </c>
      <c r="J57" s="87"/>
    </row>
    <row r="58" customFormat="false" ht="27.75" hidden="false" customHeight="false" outlineLevel="0" collapsed="false">
      <c r="A58" s="85"/>
      <c r="B58" s="22" t="s">
        <v>617</v>
      </c>
      <c r="C58" s="20" t="n">
        <v>182</v>
      </c>
      <c r="D58" s="20" t="n">
        <v>40</v>
      </c>
      <c r="E58" s="21" t="n">
        <f aca="false">C58+D58</f>
        <v>222</v>
      </c>
      <c r="F58" s="20"/>
      <c r="G58" s="20"/>
      <c r="H58" s="21" t="n">
        <f aca="false">F58+G58</f>
        <v>0</v>
      </c>
      <c r="I58" s="87"/>
      <c r="J58" s="87"/>
    </row>
    <row r="59" customFormat="false" ht="27.75" hidden="false" customHeight="false" outlineLevel="0" collapsed="false">
      <c r="A59" s="85"/>
      <c r="B59" s="22" t="s">
        <v>618</v>
      </c>
      <c r="C59" s="20" t="n">
        <v>109</v>
      </c>
      <c r="D59" s="20" t="n">
        <v>17</v>
      </c>
      <c r="E59" s="21" t="n">
        <f aca="false">C59+D59</f>
        <v>126</v>
      </c>
      <c r="F59" s="20"/>
      <c r="G59" s="20"/>
      <c r="H59" s="21" t="n">
        <f aca="false">F59+G59</f>
        <v>0</v>
      </c>
      <c r="I59" s="87"/>
      <c r="J59" s="87"/>
    </row>
    <row r="60" customFormat="false" ht="27.75" hidden="false" customHeight="false" outlineLevel="0" collapsed="false">
      <c r="A60" s="85"/>
      <c r="B60" s="22" t="s">
        <v>619</v>
      </c>
      <c r="C60" s="20" t="n">
        <v>93</v>
      </c>
      <c r="D60" s="20" t="n">
        <v>35</v>
      </c>
      <c r="E60" s="21" t="n">
        <f aca="false">C60+D60</f>
        <v>128</v>
      </c>
      <c r="F60" s="20"/>
      <c r="G60" s="20"/>
      <c r="H60" s="21" t="n">
        <f aca="false">F60+G60</f>
        <v>0</v>
      </c>
      <c r="I60" s="87"/>
      <c r="J60" s="87"/>
    </row>
    <row r="61" customFormat="false" ht="27.75" hidden="false" customHeight="false" outlineLevel="0" collapsed="false">
      <c r="A61" s="85"/>
      <c r="B61" s="22" t="s">
        <v>620</v>
      </c>
      <c r="C61" s="20" t="n">
        <v>126</v>
      </c>
      <c r="D61" s="20" t="n">
        <v>61</v>
      </c>
      <c r="E61" s="21" t="n">
        <f aca="false">C61+D61</f>
        <v>187</v>
      </c>
      <c r="F61" s="20"/>
      <c r="G61" s="20"/>
      <c r="H61" s="21" t="n">
        <f aca="false">F61+G61</f>
        <v>0</v>
      </c>
      <c r="I61" s="87"/>
      <c r="J61" s="87"/>
    </row>
    <row r="62" customFormat="false" ht="27.75" hidden="false" customHeight="false" outlineLevel="0" collapsed="false">
      <c r="A62" s="85"/>
      <c r="B62" s="22" t="s">
        <v>621</v>
      </c>
      <c r="C62" s="20" t="n">
        <v>84</v>
      </c>
      <c r="D62" s="20" t="n">
        <v>21</v>
      </c>
      <c r="E62" s="21" t="n">
        <f aca="false">C62+D62</f>
        <v>105</v>
      </c>
      <c r="F62" s="20"/>
      <c r="G62" s="20"/>
      <c r="H62" s="21" t="n">
        <f aca="false">F62+G62</f>
        <v>0</v>
      </c>
      <c r="I62" s="87"/>
      <c r="J62" s="87"/>
    </row>
    <row r="63" customFormat="false" ht="27.75" hidden="false" customHeight="false" outlineLevel="0" collapsed="false">
      <c r="A63" s="85"/>
      <c r="B63" s="22" t="s">
        <v>622</v>
      </c>
      <c r="C63" s="20" t="n">
        <v>12</v>
      </c>
      <c r="D63" s="20" t="n">
        <v>57</v>
      </c>
      <c r="E63" s="21" t="n">
        <f aca="false">C63+D63</f>
        <v>69</v>
      </c>
      <c r="F63" s="20" t="n">
        <v>5</v>
      </c>
      <c r="G63" s="20" t="n">
        <v>38</v>
      </c>
      <c r="H63" s="21" t="n">
        <f aca="false">F63+G63</f>
        <v>43</v>
      </c>
      <c r="I63" s="17"/>
      <c r="J63" s="17"/>
    </row>
    <row r="64" customFormat="false" ht="27.75" hidden="false" customHeight="false" outlineLevel="0" collapsed="false">
      <c r="A64" s="85"/>
      <c r="B64" s="22" t="s">
        <v>623</v>
      </c>
      <c r="C64" s="20" t="n">
        <v>9</v>
      </c>
      <c r="D64" s="20" t="n">
        <v>33</v>
      </c>
      <c r="E64" s="21" t="n">
        <f aca="false">C64+D64</f>
        <v>42</v>
      </c>
      <c r="F64" s="20" t="n">
        <v>4</v>
      </c>
      <c r="G64" s="20" t="n">
        <v>15</v>
      </c>
      <c r="H64" s="21" t="n">
        <f aca="false">F64+G64</f>
        <v>19</v>
      </c>
      <c r="I64" s="17"/>
      <c r="J64" s="17"/>
    </row>
    <row r="65" customFormat="false" ht="27.75" hidden="false" customHeight="false" outlineLevel="0" collapsed="false">
      <c r="A65" s="85"/>
      <c r="B65" s="22" t="s">
        <v>624</v>
      </c>
      <c r="C65" s="20" t="n">
        <v>12</v>
      </c>
      <c r="D65" s="20" t="n">
        <v>77</v>
      </c>
      <c r="E65" s="21" t="n">
        <f aca="false">C65+D65</f>
        <v>89</v>
      </c>
      <c r="F65" s="20" t="n">
        <v>4</v>
      </c>
      <c r="G65" s="20" t="n">
        <v>23</v>
      </c>
      <c r="H65" s="21" t="n">
        <f aca="false">F65+G65</f>
        <v>27</v>
      </c>
      <c r="I65" s="17"/>
      <c r="J65" s="17"/>
    </row>
    <row r="66" customFormat="false" ht="27.75" hidden="false" customHeight="false" outlineLevel="0" collapsed="false">
      <c r="A66" s="85"/>
      <c r="B66" s="22" t="s">
        <v>625</v>
      </c>
      <c r="C66" s="20" t="n">
        <v>9</v>
      </c>
      <c r="D66" s="20" t="n">
        <v>127</v>
      </c>
      <c r="E66" s="21" t="n">
        <f aca="false">C66+D66</f>
        <v>136</v>
      </c>
      <c r="F66" s="20" t="n">
        <v>67</v>
      </c>
      <c r="G66" s="20" t="n">
        <v>2</v>
      </c>
      <c r="H66" s="21" t="n">
        <f aca="false">F66+G66</f>
        <v>69</v>
      </c>
      <c r="I66" s="17"/>
      <c r="J66" s="17"/>
    </row>
    <row r="67" customFormat="false" ht="27.75" hidden="false" customHeight="false" outlineLevel="0" collapsed="false">
      <c r="A67" s="85"/>
      <c r="B67" s="22" t="s">
        <v>626</v>
      </c>
      <c r="C67" s="20" t="n">
        <v>14</v>
      </c>
      <c r="D67" s="20" t="n">
        <v>234</v>
      </c>
      <c r="E67" s="21" t="n">
        <f aca="false">C67+D67</f>
        <v>248</v>
      </c>
      <c r="F67" s="20" t="n">
        <v>3</v>
      </c>
      <c r="G67" s="20" t="n">
        <v>95</v>
      </c>
      <c r="H67" s="21" t="n">
        <f aca="false">F67+G67</f>
        <v>98</v>
      </c>
      <c r="I67" s="17"/>
      <c r="J67" s="17"/>
    </row>
    <row r="68" customFormat="false" ht="27.75" hidden="false" customHeight="false" outlineLevel="0" collapsed="false">
      <c r="A68" s="85"/>
      <c r="B68" s="22" t="s">
        <v>627</v>
      </c>
      <c r="C68" s="20" t="n">
        <v>17</v>
      </c>
      <c r="D68" s="20" t="n">
        <v>126</v>
      </c>
      <c r="E68" s="21" t="n">
        <f aca="false">C68+D68</f>
        <v>143</v>
      </c>
      <c r="F68" s="20" t="n">
        <v>6</v>
      </c>
      <c r="G68" s="20" t="n">
        <v>39</v>
      </c>
      <c r="H68" s="21" t="n">
        <f aca="false">F68+G68</f>
        <v>45</v>
      </c>
      <c r="I68" s="17"/>
      <c r="J68" s="17"/>
    </row>
    <row r="69" customFormat="false" ht="27.75" hidden="false" customHeight="false" outlineLevel="0" collapsed="false">
      <c r="A69" s="85"/>
      <c r="B69" s="22" t="s">
        <v>628</v>
      </c>
      <c r="C69" s="20" t="n">
        <v>23</v>
      </c>
      <c r="D69" s="20" t="n">
        <v>68</v>
      </c>
      <c r="E69" s="21" t="n">
        <f aca="false">C69+D69</f>
        <v>91</v>
      </c>
      <c r="F69" s="20" t="n">
        <v>13</v>
      </c>
      <c r="G69" s="20" t="n">
        <v>40</v>
      </c>
      <c r="H69" s="21" t="n">
        <f aca="false">F69+G69</f>
        <v>53</v>
      </c>
      <c r="I69" s="17"/>
      <c r="J69" s="17"/>
    </row>
    <row r="70" customFormat="false" ht="27.75" hidden="false" customHeight="false" outlineLevel="0" collapsed="false">
      <c r="A70" s="85"/>
      <c r="B70" s="22" t="s">
        <v>629</v>
      </c>
      <c r="C70" s="20" t="n">
        <v>26</v>
      </c>
      <c r="D70" s="20" t="n">
        <v>157</v>
      </c>
      <c r="E70" s="21" t="n">
        <f aca="false">C70+D70</f>
        <v>183</v>
      </c>
      <c r="F70" s="20" t="n">
        <v>8</v>
      </c>
      <c r="G70" s="20" t="n">
        <v>70</v>
      </c>
      <c r="H70" s="21" t="n">
        <f aca="false">F70+G70</f>
        <v>78</v>
      </c>
      <c r="I70" s="17"/>
      <c r="J70" s="17"/>
    </row>
    <row r="71" customFormat="false" ht="27.75" hidden="false" customHeight="false" outlineLevel="0" collapsed="false">
      <c r="A71" s="85"/>
      <c r="B71" s="22" t="s">
        <v>630</v>
      </c>
      <c r="C71" s="20" t="n">
        <v>8</v>
      </c>
      <c r="D71" s="20" t="n">
        <v>89</v>
      </c>
      <c r="E71" s="21" t="n">
        <f aca="false">C71+D71</f>
        <v>97</v>
      </c>
      <c r="F71" s="20" t="n">
        <v>0</v>
      </c>
      <c r="G71" s="20" t="n">
        <v>0</v>
      </c>
      <c r="H71" s="21" t="n">
        <f aca="false">F71+G71</f>
        <v>0</v>
      </c>
      <c r="I71" s="17"/>
      <c r="J71" s="17"/>
    </row>
    <row r="72" customFormat="false" ht="27.75" hidden="false" customHeight="false" outlineLevel="0" collapsed="false">
      <c r="A72" s="85"/>
      <c r="B72" s="22" t="s">
        <v>631</v>
      </c>
      <c r="C72" s="20" t="n">
        <v>6</v>
      </c>
      <c r="D72" s="20" t="n">
        <v>178</v>
      </c>
      <c r="E72" s="21" t="n">
        <f aca="false">C72+D72</f>
        <v>184</v>
      </c>
      <c r="F72" s="20" t="n">
        <v>2</v>
      </c>
      <c r="G72" s="20" t="n">
        <v>40</v>
      </c>
      <c r="H72" s="21" t="n">
        <f aca="false">F72+G72</f>
        <v>42</v>
      </c>
      <c r="I72" s="17"/>
      <c r="J72" s="17"/>
    </row>
    <row r="73" customFormat="false" ht="27.75" hidden="false" customHeight="false" outlineLevel="0" collapsed="false">
      <c r="A73" s="85"/>
      <c r="B73" s="22" t="s">
        <v>632</v>
      </c>
      <c r="C73" s="20" t="n">
        <v>30</v>
      </c>
      <c r="D73" s="20" t="n">
        <v>166</v>
      </c>
      <c r="E73" s="21" t="n">
        <f aca="false">C73+D73</f>
        <v>196</v>
      </c>
      <c r="F73" s="20" t="n">
        <v>19</v>
      </c>
      <c r="G73" s="20" t="n">
        <v>79</v>
      </c>
      <c r="H73" s="21" t="n">
        <f aca="false">F73+G73</f>
        <v>98</v>
      </c>
      <c r="I73" s="17"/>
      <c r="J73" s="17"/>
    </row>
    <row r="74" customFormat="false" ht="27.75" hidden="false" customHeight="false" outlineLevel="0" collapsed="false">
      <c r="A74" s="85"/>
      <c r="B74" s="22" t="s">
        <v>633</v>
      </c>
      <c r="C74" s="20" t="n">
        <v>12</v>
      </c>
      <c r="D74" s="20" t="n">
        <v>74</v>
      </c>
      <c r="E74" s="21" t="n">
        <f aca="false">C74+D74</f>
        <v>86</v>
      </c>
      <c r="F74" s="20" t="n">
        <v>5</v>
      </c>
      <c r="G74" s="20" t="n">
        <v>46</v>
      </c>
      <c r="H74" s="21" t="n">
        <f aca="false">F74+G74</f>
        <v>51</v>
      </c>
      <c r="I74" s="17"/>
      <c r="J74" s="17"/>
    </row>
    <row r="75" customFormat="false" ht="27.75" hidden="false" customHeight="false" outlineLevel="0" collapsed="false">
      <c r="A75" s="85"/>
      <c r="B75" s="22" t="s">
        <v>634</v>
      </c>
      <c r="C75" s="20" t="n">
        <v>35</v>
      </c>
      <c r="D75" s="20" t="n">
        <v>161</v>
      </c>
      <c r="E75" s="21" t="n">
        <f aca="false">C75+D75</f>
        <v>196</v>
      </c>
      <c r="F75" s="20" t="n">
        <v>26</v>
      </c>
      <c r="G75" s="20" t="n">
        <v>98</v>
      </c>
      <c r="H75" s="21" t="n">
        <f aca="false">F75+G75</f>
        <v>124</v>
      </c>
      <c r="I75" s="17"/>
      <c r="J75" s="17"/>
    </row>
    <row r="76" customFormat="false" ht="27.75" hidden="false" customHeight="false" outlineLevel="0" collapsed="false">
      <c r="A76" s="85"/>
      <c r="B76" s="22" t="s">
        <v>635</v>
      </c>
      <c r="C76" s="20" t="n">
        <v>9</v>
      </c>
      <c r="D76" s="20" t="n">
        <v>40</v>
      </c>
      <c r="E76" s="21" t="n">
        <f aca="false">C76+D76</f>
        <v>49</v>
      </c>
      <c r="F76" s="20" t="n">
        <v>7</v>
      </c>
      <c r="G76" s="20" t="n">
        <v>19</v>
      </c>
      <c r="H76" s="21" t="n">
        <f aca="false">F76+G76</f>
        <v>26</v>
      </c>
      <c r="I76" s="17"/>
      <c r="J76" s="17"/>
    </row>
    <row r="77" customFormat="false" ht="27.75" hidden="false" customHeight="false" outlineLevel="0" collapsed="false">
      <c r="A77" s="85"/>
      <c r="B77" s="22" t="s">
        <v>636</v>
      </c>
      <c r="C77" s="20" t="n">
        <v>12</v>
      </c>
      <c r="D77" s="20" t="n">
        <v>107</v>
      </c>
      <c r="E77" s="21" t="n">
        <f aca="false">C77+D77</f>
        <v>119</v>
      </c>
      <c r="F77" s="20" t="n">
        <v>5</v>
      </c>
      <c r="G77" s="20" t="n">
        <v>38</v>
      </c>
      <c r="H77" s="21" t="n">
        <f aca="false">F77+G77</f>
        <v>43</v>
      </c>
      <c r="I77" s="17"/>
      <c r="J77" s="17"/>
    </row>
    <row r="78" customFormat="false" ht="27.75" hidden="false" customHeight="false" outlineLevel="0" collapsed="false">
      <c r="A78" s="85"/>
      <c r="B78" s="22" t="s">
        <v>637</v>
      </c>
      <c r="C78" s="20" t="n">
        <v>33</v>
      </c>
      <c r="D78" s="20" t="n">
        <v>159</v>
      </c>
      <c r="E78" s="21" t="n">
        <f aca="false">C78+D78</f>
        <v>192</v>
      </c>
      <c r="F78" s="20" t="n">
        <v>10</v>
      </c>
      <c r="G78" s="20" t="n">
        <v>72</v>
      </c>
      <c r="H78" s="21" t="n">
        <f aca="false">F78+G78</f>
        <v>82</v>
      </c>
      <c r="I78" s="17"/>
      <c r="J78" s="17"/>
    </row>
    <row r="79" customFormat="false" ht="27.75" hidden="false" customHeight="false" outlineLevel="0" collapsed="false">
      <c r="A79" s="85"/>
      <c r="B79" s="22" t="s">
        <v>638</v>
      </c>
      <c r="C79" s="20" t="n">
        <v>19</v>
      </c>
      <c r="D79" s="20" t="n">
        <v>139</v>
      </c>
      <c r="E79" s="21" t="n">
        <f aca="false">C79+D79</f>
        <v>158</v>
      </c>
      <c r="F79" s="20" t="n">
        <v>10</v>
      </c>
      <c r="G79" s="20" t="n">
        <v>57</v>
      </c>
      <c r="H79" s="21" t="n">
        <f aca="false">F79+G79</f>
        <v>67</v>
      </c>
      <c r="I79" s="17"/>
      <c r="J79" s="17"/>
    </row>
    <row r="80" customFormat="false" ht="27.75" hidden="false" customHeight="false" outlineLevel="0" collapsed="false">
      <c r="A80" s="85"/>
      <c r="B80" s="22" t="s">
        <v>639</v>
      </c>
      <c r="C80" s="20" t="n">
        <v>20</v>
      </c>
      <c r="D80" s="20" t="n">
        <v>253</v>
      </c>
      <c r="E80" s="21" t="n">
        <f aca="false">C80+D80</f>
        <v>273</v>
      </c>
      <c r="F80" s="20" t="n">
        <v>8</v>
      </c>
      <c r="G80" s="20" t="n">
        <v>104</v>
      </c>
      <c r="H80" s="21" t="n">
        <f aca="false">F80+G80</f>
        <v>112</v>
      </c>
      <c r="I80" s="17"/>
      <c r="J80" s="17"/>
    </row>
    <row r="81" customFormat="false" ht="27.75" hidden="false" customHeight="false" outlineLevel="0" collapsed="false">
      <c r="A81" s="85"/>
      <c r="B81" s="22" t="s">
        <v>640</v>
      </c>
      <c r="C81" s="20" t="n">
        <v>18</v>
      </c>
      <c r="D81" s="20" t="n">
        <v>165</v>
      </c>
      <c r="E81" s="21" t="n">
        <f aca="false">C81+D81</f>
        <v>183</v>
      </c>
      <c r="F81" s="20" t="n">
        <v>8</v>
      </c>
      <c r="G81" s="20" t="n">
        <v>76</v>
      </c>
      <c r="H81" s="21" t="n">
        <f aca="false">F81+G81</f>
        <v>84</v>
      </c>
      <c r="I81" s="17"/>
      <c r="J81" s="17"/>
    </row>
    <row r="82" customFormat="false" ht="27.75" hidden="false" customHeight="false" outlineLevel="0" collapsed="false">
      <c r="A82" s="85"/>
      <c r="B82" s="22" t="s">
        <v>641</v>
      </c>
      <c r="C82" s="20" t="n">
        <v>21</v>
      </c>
      <c r="D82" s="20" t="n">
        <v>154</v>
      </c>
      <c r="E82" s="21" t="n">
        <f aca="false">C82+D82</f>
        <v>175</v>
      </c>
      <c r="F82" s="20" t="n">
        <v>13</v>
      </c>
      <c r="G82" s="20" t="n">
        <v>87</v>
      </c>
      <c r="H82" s="21" t="n">
        <f aca="false">F82+G82</f>
        <v>100</v>
      </c>
      <c r="I82" s="17"/>
      <c r="J82" s="17"/>
    </row>
    <row r="83" customFormat="false" ht="27.75" hidden="false" customHeight="false" outlineLevel="0" collapsed="false">
      <c r="A83" s="85"/>
      <c r="B83" s="22" t="s">
        <v>642</v>
      </c>
      <c r="C83" s="20" t="n">
        <v>39</v>
      </c>
      <c r="D83" s="20" t="n">
        <v>179</v>
      </c>
      <c r="E83" s="21" t="n">
        <f aca="false">C83+D83</f>
        <v>218</v>
      </c>
      <c r="F83" s="20" t="n">
        <v>15</v>
      </c>
      <c r="G83" s="20" t="n">
        <v>71</v>
      </c>
      <c r="H83" s="21" t="n">
        <f aca="false">F83+G83</f>
        <v>86</v>
      </c>
      <c r="I83" s="17"/>
      <c r="J83" s="17"/>
    </row>
    <row r="84" customFormat="false" ht="27.75" hidden="false" customHeight="false" outlineLevel="0" collapsed="false">
      <c r="A84" s="85"/>
      <c r="B84" s="22" t="s">
        <v>643</v>
      </c>
      <c r="C84" s="20" t="n">
        <v>24</v>
      </c>
      <c r="D84" s="20" t="n">
        <v>118</v>
      </c>
      <c r="E84" s="21" t="n">
        <f aca="false">C84+D84</f>
        <v>142</v>
      </c>
      <c r="F84" s="20" t="n">
        <v>9</v>
      </c>
      <c r="G84" s="20" t="n">
        <v>54</v>
      </c>
      <c r="H84" s="21" t="n">
        <f aca="false">F84+G84</f>
        <v>63</v>
      </c>
      <c r="I84" s="17"/>
      <c r="J84" s="17"/>
    </row>
    <row r="85" customFormat="false" ht="27.75" hidden="false" customHeight="false" outlineLevel="0" collapsed="false">
      <c r="A85" s="85"/>
      <c r="B85" s="22" t="s">
        <v>644</v>
      </c>
      <c r="C85" s="20" t="n">
        <v>25</v>
      </c>
      <c r="D85" s="20" t="n">
        <v>271</v>
      </c>
      <c r="E85" s="21" t="n">
        <f aca="false">C85+D85</f>
        <v>296</v>
      </c>
      <c r="F85" s="20" t="n">
        <v>7</v>
      </c>
      <c r="G85" s="20" t="n">
        <v>73</v>
      </c>
      <c r="H85" s="21" t="n">
        <f aca="false">F85+G85</f>
        <v>80</v>
      </c>
      <c r="I85" s="17"/>
      <c r="J85" s="17"/>
    </row>
    <row r="86" customFormat="false" ht="27.75" hidden="false" customHeight="false" outlineLevel="0" collapsed="false">
      <c r="A86" s="85"/>
      <c r="B86" s="22" t="s">
        <v>645</v>
      </c>
      <c r="C86" s="20" t="n">
        <v>48</v>
      </c>
      <c r="D86" s="20" t="n">
        <v>169</v>
      </c>
      <c r="E86" s="21" t="n">
        <f aca="false">C86+D86</f>
        <v>217</v>
      </c>
      <c r="F86" s="20" t="n">
        <v>25</v>
      </c>
      <c r="G86" s="20" t="n">
        <v>114</v>
      </c>
      <c r="H86" s="21" t="n">
        <f aca="false">F86+G86</f>
        <v>139</v>
      </c>
      <c r="I86" s="17"/>
      <c r="J86" s="17"/>
    </row>
    <row r="87" customFormat="false" ht="27.75" hidden="false" customHeight="false" outlineLevel="0" collapsed="false">
      <c r="A87" s="85"/>
      <c r="B87" s="22" t="s">
        <v>646</v>
      </c>
      <c r="C87" s="20" t="n">
        <v>15</v>
      </c>
      <c r="D87" s="20" t="n">
        <v>90</v>
      </c>
      <c r="E87" s="21" t="n">
        <f aca="false">C87+D87</f>
        <v>105</v>
      </c>
      <c r="F87" s="20" t="n">
        <v>7</v>
      </c>
      <c r="G87" s="20" t="n">
        <v>49</v>
      </c>
      <c r="H87" s="21" t="n">
        <f aca="false">F87+G87</f>
        <v>56</v>
      </c>
      <c r="I87" s="17"/>
      <c r="J87" s="17"/>
    </row>
    <row r="88" customFormat="false" ht="27.75" hidden="false" customHeight="false" outlineLevel="0" collapsed="false">
      <c r="A88" s="85"/>
      <c r="B88" s="22" t="s">
        <v>647</v>
      </c>
      <c r="C88" s="20" t="n">
        <v>53</v>
      </c>
      <c r="D88" s="20" t="n">
        <v>196</v>
      </c>
      <c r="E88" s="21" t="n">
        <f aca="false">C88+D88</f>
        <v>249</v>
      </c>
      <c r="F88" s="20" t="n">
        <v>38</v>
      </c>
      <c r="G88" s="20" t="n">
        <v>123</v>
      </c>
      <c r="H88" s="21" t="n">
        <f aca="false">F88+G88</f>
        <v>161</v>
      </c>
      <c r="I88" s="17"/>
      <c r="J88" s="17"/>
    </row>
    <row r="89" customFormat="false" ht="27.75" hidden="false" customHeight="false" outlineLevel="0" collapsed="false">
      <c r="A89" s="85"/>
      <c r="B89" s="22" t="s">
        <v>648</v>
      </c>
      <c r="C89" s="20" t="n">
        <v>39</v>
      </c>
      <c r="D89" s="20" t="n">
        <v>19</v>
      </c>
      <c r="E89" s="21" t="n">
        <f aca="false">C89+D89</f>
        <v>58</v>
      </c>
      <c r="F89" s="20" t="n">
        <v>14</v>
      </c>
      <c r="G89" s="20" t="n">
        <v>12</v>
      </c>
      <c r="H89" s="21" t="n">
        <f aca="false">F89+G89</f>
        <v>26</v>
      </c>
      <c r="I89" s="17"/>
      <c r="J89" s="17"/>
    </row>
    <row r="90" customFormat="false" ht="27.75" hidden="false" customHeight="false" outlineLevel="0" collapsed="false">
      <c r="A90" s="85"/>
      <c r="B90" s="22" t="s">
        <v>649</v>
      </c>
      <c r="C90" s="20" t="n">
        <v>20</v>
      </c>
      <c r="D90" s="20" t="n">
        <v>13</v>
      </c>
      <c r="E90" s="21" t="n">
        <f aca="false">C90+D90</f>
        <v>33</v>
      </c>
      <c r="F90" s="20" t="n">
        <v>20</v>
      </c>
      <c r="G90" s="20" t="n">
        <v>13</v>
      </c>
      <c r="H90" s="21" t="n">
        <f aca="false">F90+G90</f>
        <v>33</v>
      </c>
      <c r="I90" s="19"/>
      <c r="J90" s="19"/>
    </row>
    <row r="91" customFormat="false" ht="27.75" hidden="false" customHeight="false" outlineLevel="0" collapsed="false">
      <c r="A91" s="85"/>
      <c r="B91" s="22" t="s">
        <v>650</v>
      </c>
      <c r="C91" s="20" t="n">
        <v>25</v>
      </c>
      <c r="D91" s="20" t="n">
        <v>2</v>
      </c>
      <c r="E91" s="21" t="n">
        <f aca="false">C91+D91</f>
        <v>27</v>
      </c>
      <c r="F91" s="20" t="n">
        <v>16</v>
      </c>
      <c r="G91" s="20" t="n">
        <v>3</v>
      </c>
      <c r="H91" s="21" t="n">
        <f aca="false">F91+G91</f>
        <v>19</v>
      </c>
      <c r="I91" s="17"/>
      <c r="J91" s="17"/>
    </row>
    <row r="92" customFormat="false" ht="27.75" hidden="false" customHeight="false" outlineLevel="0" collapsed="false">
      <c r="A92" s="85"/>
      <c r="B92" s="22" t="s">
        <v>651</v>
      </c>
      <c r="C92" s="20" t="n">
        <v>5</v>
      </c>
      <c r="D92" s="20" t="n">
        <v>6</v>
      </c>
      <c r="E92" s="21" t="n">
        <f aca="false">C92+D92</f>
        <v>11</v>
      </c>
      <c r="F92" s="20" t="n">
        <v>5</v>
      </c>
      <c r="G92" s="20" t="n">
        <v>6</v>
      </c>
      <c r="H92" s="21" t="n">
        <f aca="false">F92+G92</f>
        <v>11</v>
      </c>
      <c r="I92" s="17"/>
      <c r="J92" s="17"/>
    </row>
    <row r="93" customFormat="false" ht="27.75" hidden="false" customHeight="false" outlineLevel="0" collapsed="false">
      <c r="A93" s="85"/>
      <c r="B93" s="22" t="s">
        <v>652</v>
      </c>
      <c r="C93" s="20" t="n">
        <v>42</v>
      </c>
      <c r="D93" s="20" t="n">
        <v>19</v>
      </c>
      <c r="E93" s="21" t="n">
        <f aca="false">C93+D93</f>
        <v>61</v>
      </c>
      <c r="F93" s="20" t="n">
        <v>38</v>
      </c>
      <c r="G93" s="20" t="n">
        <v>19</v>
      </c>
      <c r="H93" s="21" t="n">
        <f aca="false">F93+G93</f>
        <v>57</v>
      </c>
      <c r="I93" s="17"/>
      <c r="J93" s="17"/>
    </row>
    <row r="94" customFormat="false" ht="27.75" hidden="false" customHeight="false" outlineLevel="0" collapsed="false">
      <c r="A94" s="85"/>
      <c r="B94" s="22" t="s">
        <v>653</v>
      </c>
      <c r="C94" s="20" t="n">
        <v>26</v>
      </c>
      <c r="D94" s="20" t="n">
        <v>21</v>
      </c>
      <c r="E94" s="21" t="n">
        <f aca="false">C94+D94</f>
        <v>47</v>
      </c>
      <c r="F94" s="20" t="n">
        <v>36</v>
      </c>
      <c r="G94" s="20" t="n">
        <v>39</v>
      </c>
      <c r="H94" s="21" t="n">
        <f aca="false">F94+G94</f>
        <v>75</v>
      </c>
      <c r="I94" s="17"/>
      <c r="J94" s="17"/>
    </row>
    <row r="95" customFormat="false" ht="27.75" hidden="false" customHeight="false" outlineLevel="0" collapsed="false">
      <c r="A95" s="85"/>
      <c r="B95" s="22" t="s">
        <v>654</v>
      </c>
      <c r="C95" s="20" t="n">
        <v>64</v>
      </c>
      <c r="D95" s="20" t="n">
        <v>39</v>
      </c>
      <c r="E95" s="21" t="n">
        <f aca="false">C95+D95</f>
        <v>103</v>
      </c>
      <c r="F95" s="20" t="n">
        <v>56</v>
      </c>
      <c r="G95" s="20" t="n">
        <v>36</v>
      </c>
      <c r="H95" s="21" t="n">
        <f aca="false">F95+G95</f>
        <v>92</v>
      </c>
      <c r="I95" s="17"/>
      <c r="J95" s="17"/>
    </row>
    <row r="96" customFormat="false" ht="27.75" hidden="false" customHeight="false" outlineLevel="0" collapsed="false">
      <c r="A96" s="85"/>
      <c r="B96" s="22" t="s">
        <v>655</v>
      </c>
      <c r="C96" s="20" t="n">
        <v>21</v>
      </c>
      <c r="D96" s="20" t="n">
        <v>18</v>
      </c>
      <c r="E96" s="21" t="n">
        <f aca="false">C96+D96</f>
        <v>39</v>
      </c>
      <c r="F96" s="20" t="n">
        <v>26</v>
      </c>
      <c r="G96" s="20" t="n">
        <v>22</v>
      </c>
      <c r="H96" s="21" t="n">
        <f aca="false">F96+G96</f>
        <v>48</v>
      </c>
      <c r="I96" s="17"/>
      <c r="J96" s="17"/>
    </row>
    <row r="97" customFormat="false" ht="27.75" hidden="false" customHeight="false" outlineLevel="0" collapsed="false">
      <c r="A97" s="85"/>
      <c r="B97" s="22" t="s">
        <v>656</v>
      </c>
      <c r="C97" s="20" t="n">
        <v>31</v>
      </c>
      <c r="D97" s="20" t="n">
        <v>65</v>
      </c>
      <c r="E97" s="21" t="n">
        <f aca="false">C97+D97</f>
        <v>96</v>
      </c>
      <c r="F97" s="20" t="n">
        <v>12</v>
      </c>
      <c r="G97" s="20" t="n">
        <v>32</v>
      </c>
      <c r="H97" s="21" t="n">
        <f aca="false">F97+G97</f>
        <v>44</v>
      </c>
      <c r="I97" s="17"/>
      <c r="J97" s="17"/>
    </row>
    <row r="98" customFormat="false" ht="27.75" hidden="false" customHeight="false" outlineLevel="0" collapsed="false">
      <c r="A98" s="85"/>
      <c r="B98" s="22" t="s">
        <v>657</v>
      </c>
      <c r="C98" s="20" t="n">
        <v>43</v>
      </c>
      <c r="D98" s="20" t="n">
        <v>43</v>
      </c>
      <c r="E98" s="21" t="n">
        <f aca="false">C98+D98</f>
        <v>86</v>
      </c>
      <c r="F98" s="20" t="n">
        <v>14</v>
      </c>
      <c r="G98" s="20" t="n">
        <v>29</v>
      </c>
      <c r="H98" s="21" t="n">
        <f aca="false">F98+G98</f>
        <v>43</v>
      </c>
      <c r="I98" s="17"/>
      <c r="J98" s="17"/>
    </row>
    <row r="99" customFormat="false" ht="27.75" hidden="false" customHeight="false" outlineLevel="0" collapsed="false">
      <c r="A99" s="85"/>
      <c r="B99" s="22" t="s">
        <v>658</v>
      </c>
      <c r="C99" s="20" t="n">
        <v>26</v>
      </c>
      <c r="D99" s="20" t="n">
        <v>26</v>
      </c>
      <c r="E99" s="21" t="n">
        <f aca="false">C99+D99</f>
        <v>52</v>
      </c>
      <c r="F99" s="20" t="n">
        <v>18</v>
      </c>
      <c r="G99" s="20" t="n">
        <v>15</v>
      </c>
      <c r="H99" s="21" t="n">
        <f aca="false">F99+G99</f>
        <v>33</v>
      </c>
      <c r="I99" s="17"/>
      <c r="J99" s="17"/>
    </row>
    <row r="100" customFormat="false" ht="27.75" hidden="false" customHeight="false" outlineLevel="0" collapsed="false">
      <c r="A100" s="85"/>
      <c r="B100" s="22" t="s">
        <v>659</v>
      </c>
      <c r="C100" s="20" t="n">
        <v>11</v>
      </c>
      <c r="D100" s="20" t="n">
        <v>3</v>
      </c>
      <c r="E100" s="21" t="n">
        <f aca="false">C100+D100</f>
        <v>14</v>
      </c>
      <c r="F100" s="20" t="n">
        <v>11</v>
      </c>
      <c r="G100" s="20" t="n">
        <v>3</v>
      </c>
      <c r="H100" s="21" t="n">
        <f aca="false">F100+G100</f>
        <v>14</v>
      </c>
      <c r="I100" s="17"/>
      <c r="J100" s="17"/>
    </row>
    <row r="101" customFormat="false" ht="27.75" hidden="false" customHeight="false" outlineLevel="0" collapsed="false">
      <c r="A101" s="85"/>
      <c r="B101" s="22" t="s">
        <v>660</v>
      </c>
      <c r="C101" s="20" t="n">
        <v>6</v>
      </c>
      <c r="D101" s="20" t="n">
        <v>9</v>
      </c>
      <c r="E101" s="21" t="n">
        <f aca="false">C101+D101</f>
        <v>15</v>
      </c>
      <c r="F101" s="20" t="n">
        <v>6</v>
      </c>
      <c r="G101" s="20" t="n">
        <v>9</v>
      </c>
      <c r="H101" s="21" t="n">
        <f aca="false">F101+G101</f>
        <v>15</v>
      </c>
      <c r="I101" s="17"/>
      <c r="J101" s="17"/>
    </row>
    <row r="102" customFormat="false" ht="27.75" hidden="false" customHeight="false" outlineLevel="0" collapsed="false">
      <c r="A102" s="85"/>
      <c r="B102" s="22" t="s">
        <v>661</v>
      </c>
      <c r="C102" s="20" t="n">
        <v>3</v>
      </c>
      <c r="D102" s="20" t="n">
        <v>15</v>
      </c>
      <c r="E102" s="21" t="n">
        <f aca="false">C102+D102</f>
        <v>18</v>
      </c>
      <c r="F102" s="20" t="n">
        <v>3</v>
      </c>
      <c r="G102" s="20" t="n">
        <v>15</v>
      </c>
      <c r="H102" s="21" t="n">
        <f aca="false">F102+G102</f>
        <v>18</v>
      </c>
      <c r="I102" s="17"/>
      <c r="J102" s="17"/>
    </row>
    <row r="103" customFormat="false" ht="27.75" hidden="false" customHeight="false" outlineLevel="0" collapsed="false">
      <c r="A103" s="85"/>
      <c r="B103" s="22" t="s">
        <v>662</v>
      </c>
      <c r="C103" s="20" t="n">
        <v>10</v>
      </c>
      <c r="D103" s="20" t="n">
        <v>27</v>
      </c>
      <c r="E103" s="21" t="n">
        <f aca="false">C103+D103</f>
        <v>37</v>
      </c>
      <c r="F103" s="20" t="n">
        <v>9</v>
      </c>
      <c r="G103" s="20" t="n">
        <v>27</v>
      </c>
      <c r="H103" s="21" t="n">
        <f aca="false">F103+G103</f>
        <v>36</v>
      </c>
      <c r="I103" s="17"/>
      <c r="J103" s="17"/>
    </row>
    <row r="104" customFormat="false" ht="27.75" hidden="false" customHeight="false" outlineLevel="0" collapsed="false">
      <c r="A104" s="85"/>
      <c r="B104" s="22" t="s">
        <v>663</v>
      </c>
      <c r="C104" s="20" t="n">
        <v>1</v>
      </c>
      <c r="D104" s="20" t="n">
        <v>11</v>
      </c>
      <c r="E104" s="21" t="n">
        <f aca="false">C104+D104</f>
        <v>12</v>
      </c>
      <c r="F104" s="20" t="n">
        <v>1</v>
      </c>
      <c r="G104" s="20" t="n">
        <v>10</v>
      </c>
      <c r="H104" s="21" t="n">
        <f aca="false">F104+G104</f>
        <v>11</v>
      </c>
      <c r="I104" s="17"/>
      <c r="J104" s="17"/>
    </row>
    <row r="105" customFormat="false" ht="27.75" hidden="false" customHeight="false" outlineLevel="0" collapsed="false">
      <c r="A105" s="85"/>
      <c r="B105" s="22" t="s">
        <v>664</v>
      </c>
      <c r="C105" s="20" t="n">
        <v>14</v>
      </c>
      <c r="D105" s="20" t="n">
        <v>8</v>
      </c>
      <c r="E105" s="21" t="n">
        <f aca="false">C105+D105</f>
        <v>22</v>
      </c>
      <c r="F105" s="20" t="n">
        <v>7</v>
      </c>
      <c r="G105" s="20" t="n">
        <v>39</v>
      </c>
      <c r="H105" s="21" t="n">
        <f aca="false">F105+G105</f>
        <v>46</v>
      </c>
      <c r="I105" s="17"/>
      <c r="J105" s="17"/>
    </row>
    <row r="106" customFormat="false" ht="27.75" hidden="false" customHeight="false" outlineLevel="0" collapsed="false">
      <c r="A106" s="85"/>
      <c r="B106" s="22" t="s">
        <v>665</v>
      </c>
      <c r="C106" s="20" t="n">
        <v>4</v>
      </c>
      <c r="D106" s="20" t="n">
        <v>3</v>
      </c>
      <c r="E106" s="21" t="n">
        <f aca="false">C106+D106</f>
        <v>7</v>
      </c>
      <c r="F106" s="20" t="n">
        <v>4</v>
      </c>
      <c r="G106" s="20" t="n">
        <v>3</v>
      </c>
      <c r="H106" s="21" t="n">
        <f aca="false">F106+G106</f>
        <v>7</v>
      </c>
      <c r="I106" s="17"/>
      <c r="J106" s="17"/>
    </row>
    <row r="107" customFormat="false" ht="27.75" hidden="false" customHeight="false" outlineLevel="0" collapsed="false">
      <c r="A107" s="85"/>
      <c r="B107" s="22" t="s">
        <v>666</v>
      </c>
      <c r="C107" s="20" t="n">
        <v>0</v>
      </c>
      <c r="D107" s="20" t="n">
        <v>0</v>
      </c>
      <c r="E107" s="21" t="n">
        <f aca="false">C107+D107</f>
        <v>0</v>
      </c>
      <c r="F107" s="20" t="n">
        <v>0</v>
      </c>
      <c r="G107" s="20" t="n">
        <v>6</v>
      </c>
      <c r="H107" s="21" t="n">
        <f aca="false">F107+G107</f>
        <v>6</v>
      </c>
      <c r="I107" s="17"/>
      <c r="J107" s="17"/>
    </row>
    <row r="108" customFormat="false" ht="27.75" hidden="false" customHeight="false" outlineLevel="0" collapsed="false">
      <c r="A108" s="85"/>
      <c r="B108" s="22" t="s">
        <v>667</v>
      </c>
      <c r="C108" s="20" t="n">
        <v>0</v>
      </c>
      <c r="D108" s="20" t="n">
        <v>0</v>
      </c>
      <c r="E108" s="21" t="n">
        <f aca="false">C108+D108</f>
        <v>0</v>
      </c>
      <c r="F108" s="20" t="n">
        <v>2</v>
      </c>
      <c r="G108" s="20" t="n">
        <v>2</v>
      </c>
      <c r="H108" s="21" t="n">
        <f aca="false">F108+G108</f>
        <v>4</v>
      </c>
      <c r="I108" s="17"/>
      <c r="J108" s="17"/>
    </row>
    <row r="109" customFormat="false" ht="27.75" hidden="false" customHeight="false" outlineLevel="0" collapsed="false">
      <c r="A109" s="85"/>
      <c r="B109" s="22" t="s">
        <v>668</v>
      </c>
      <c r="C109" s="20" t="n">
        <v>0</v>
      </c>
      <c r="D109" s="20" t="n">
        <v>0</v>
      </c>
      <c r="E109" s="21" t="n">
        <f aca="false">C109+D109</f>
        <v>0</v>
      </c>
      <c r="F109" s="20" t="n">
        <v>1</v>
      </c>
      <c r="G109" s="20" t="n">
        <v>0</v>
      </c>
      <c r="H109" s="21" t="n">
        <f aca="false">F109+G109</f>
        <v>1</v>
      </c>
      <c r="I109" s="17"/>
      <c r="J109" s="17"/>
    </row>
    <row r="110" customFormat="false" ht="27.75" hidden="false" customHeight="false" outlineLevel="0" collapsed="false">
      <c r="A110" s="85"/>
      <c r="B110" s="22" t="s">
        <v>669</v>
      </c>
      <c r="C110" s="20" t="n">
        <v>5</v>
      </c>
      <c r="D110" s="20" t="n">
        <v>1</v>
      </c>
      <c r="E110" s="21" t="n">
        <f aca="false">C110+D110</f>
        <v>6</v>
      </c>
      <c r="F110" s="20" t="n">
        <v>3</v>
      </c>
      <c r="G110" s="20" t="n">
        <v>1</v>
      </c>
      <c r="H110" s="21" t="n">
        <f aca="false">F110+G110</f>
        <v>4</v>
      </c>
      <c r="I110" s="17"/>
      <c r="J110" s="17"/>
    </row>
    <row r="111" customFormat="false" ht="27.75" hidden="false" customHeight="false" outlineLevel="0" collapsed="false">
      <c r="A111" s="85"/>
      <c r="B111" s="22" t="s">
        <v>670</v>
      </c>
      <c r="C111" s="20" t="n">
        <v>10</v>
      </c>
      <c r="D111" s="20" t="n">
        <v>8</v>
      </c>
      <c r="E111" s="21" t="n">
        <f aca="false">C111+D111</f>
        <v>18</v>
      </c>
      <c r="F111" s="20" t="n">
        <v>7</v>
      </c>
      <c r="G111" s="20" t="n">
        <v>9</v>
      </c>
      <c r="H111" s="21" t="n">
        <f aca="false">F111+G111</f>
        <v>16</v>
      </c>
      <c r="I111" s="17"/>
      <c r="J111" s="17"/>
    </row>
    <row r="112" customFormat="false" ht="27.75" hidden="false" customHeight="false" outlineLevel="0" collapsed="false">
      <c r="A112" s="85"/>
      <c r="B112" s="22" t="s">
        <v>671</v>
      </c>
      <c r="C112" s="20" t="n">
        <v>10</v>
      </c>
      <c r="D112" s="20" t="n">
        <v>10</v>
      </c>
      <c r="E112" s="21" t="n">
        <f aca="false">C112+D112</f>
        <v>20</v>
      </c>
      <c r="F112" s="20" t="n">
        <v>10</v>
      </c>
      <c r="G112" s="20" t="n">
        <v>10</v>
      </c>
      <c r="H112" s="21" t="n">
        <f aca="false">F112+G112</f>
        <v>20</v>
      </c>
      <c r="I112" s="17"/>
      <c r="J112" s="17"/>
    </row>
    <row r="113" customFormat="false" ht="27.75" hidden="false" customHeight="false" outlineLevel="0" collapsed="false">
      <c r="A113" s="85"/>
      <c r="B113" s="22" t="s">
        <v>672</v>
      </c>
      <c r="C113" s="20" t="n">
        <v>5</v>
      </c>
      <c r="D113" s="20" t="n">
        <v>3</v>
      </c>
      <c r="E113" s="21" t="n">
        <f aca="false">C113+D113</f>
        <v>8</v>
      </c>
      <c r="F113" s="20" t="n">
        <v>7</v>
      </c>
      <c r="G113" s="20" t="n">
        <v>8</v>
      </c>
      <c r="H113" s="21" t="n">
        <f aca="false">F113+G113</f>
        <v>15</v>
      </c>
      <c r="I113" s="17"/>
      <c r="J113" s="17"/>
    </row>
    <row r="114" customFormat="false" ht="27.75" hidden="false" customHeight="false" outlineLevel="0" collapsed="false">
      <c r="A114" s="85"/>
      <c r="B114" s="22" t="s">
        <v>673</v>
      </c>
      <c r="C114" s="20" t="n">
        <v>8</v>
      </c>
      <c r="D114" s="20" t="n">
        <v>8</v>
      </c>
      <c r="E114" s="21" t="n">
        <f aca="false">C114+D114</f>
        <v>16</v>
      </c>
      <c r="F114" s="20" t="n">
        <v>7</v>
      </c>
      <c r="G114" s="20" t="n">
        <v>7</v>
      </c>
      <c r="H114" s="21" t="n">
        <f aca="false">F114+G114</f>
        <v>14</v>
      </c>
      <c r="I114" s="17"/>
      <c r="J114" s="17"/>
    </row>
    <row r="115" customFormat="false" ht="27.75" hidden="false" customHeight="false" outlineLevel="0" collapsed="false">
      <c r="A115" s="85"/>
      <c r="B115" s="22" t="s">
        <v>674</v>
      </c>
      <c r="C115" s="20" t="n">
        <v>0</v>
      </c>
      <c r="D115" s="20" t="n">
        <v>0</v>
      </c>
      <c r="E115" s="21" t="n">
        <f aca="false">C115+D115</f>
        <v>0</v>
      </c>
      <c r="F115" s="20" t="n">
        <v>0</v>
      </c>
      <c r="G115" s="20" t="n">
        <v>1</v>
      </c>
      <c r="H115" s="21" t="n">
        <f aca="false">F115+G115</f>
        <v>1</v>
      </c>
      <c r="I115" s="17"/>
      <c r="J115" s="17"/>
    </row>
    <row r="116" customFormat="false" ht="27.75" hidden="false" customHeight="false" outlineLevel="0" collapsed="false">
      <c r="A116" s="85"/>
      <c r="B116" s="22" t="s">
        <v>675</v>
      </c>
      <c r="C116" s="20" t="n">
        <v>4</v>
      </c>
      <c r="D116" s="20" t="n">
        <v>7</v>
      </c>
      <c r="E116" s="21" t="n">
        <f aca="false">C116+D116</f>
        <v>11</v>
      </c>
      <c r="F116" s="20" t="n">
        <v>11</v>
      </c>
      <c r="G116" s="20" t="n">
        <v>5</v>
      </c>
      <c r="H116" s="21" t="n">
        <f aca="false">F116+G116</f>
        <v>16</v>
      </c>
      <c r="I116" s="17"/>
      <c r="J116" s="17"/>
    </row>
    <row r="117" customFormat="false" ht="27.75" hidden="false" customHeight="false" outlineLevel="0" collapsed="false">
      <c r="A117" s="85"/>
      <c r="B117" s="22" t="s">
        <v>676</v>
      </c>
      <c r="C117" s="20" t="n">
        <v>6</v>
      </c>
      <c r="D117" s="20" t="n">
        <v>0</v>
      </c>
      <c r="E117" s="21" t="n">
        <f aca="false">C117+D117</f>
        <v>6</v>
      </c>
      <c r="F117" s="20" t="n">
        <v>6</v>
      </c>
      <c r="G117" s="20" t="n">
        <v>4</v>
      </c>
      <c r="H117" s="21" t="n">
        <f aca="false">F117+G117</f>
        <v>10</v>
      </c>
      <c r="I117" s="17"/>
      <c r="J117" s="17"/>
    </row>
    <row r="118" customFormat="false" ht="27.75" hidden="false" customHeight="false" outlineLevel="0" collapsed="false">
      <c r="A118" s="85"/>
      <c r="B118" s="22" t="s">
        <v>677</v>
      </c>
      <c r="C118" s="20" t="n">
        <v>2</v>
      </c>
      <c r="D118" s="20" t="n">
        <v>0</v>
      </c>
      <c r="E118" s="21" t="n">
        <f aca="false">C118+D118</f>
        <v>2</v>
      </c>
      <c r="F118" s="20" t="n">
        <v>1</v>
      </c>
      <c r="G118" s="20" t="n">
        <v>0</v>
      </c>
      <c r="H118" s="21" t="n">
        <f aca="false">F118+G118</f>
        <v>1</v>
      </c>
      <c r="I118" s="17"/>
      <c r="J118" s="17"/>
    </row>
    <row r="119" customFormat="false" ht="27.75" hidden="false" customHeight="false" outlineLevel="0" collapsed="false">
      <c r="A119" s="85"/>
      <c r="B119" s="22" t="s">
        <v>678</v>
      </c>
      <c r="C119" s="20" t="n">
        <v>4</v>
      </c>
      <c r="D119" s="20" t="n">
        <v>1</v>
      </c>
      <c r="E119" s="21" t="n">
        <f aca="false">C119+D119</f>
        <v>5</v>
      </c>
      <c r="F119" s="20" t="n">
        <v>4</v>
      </c>
      <c r="G119" s="20" t="n">
        <v>1</v>
      </c>
      <c r="H119" s="21" t="n">
        <f aca="false">F119+G119</f>
        <v>5</v>
      </c>
      <c r="I119" s="17"/>
      <c r="J119" s="17"/>
    </row>
    <row r="120" customFormat="false" ht="27.75" hidden="false" customHeight="false" outlineLevel="0" collapsed="false">
      <c r="A120" s="85"/>
      <c r="B120" s="22" t="s">
        <v>679</v>
      </c>
      <c r="C120" s="20" t="n">
        <v>0</v>
      </c>
      <c r="D120" s="20" t="n">
        <v>0</v>
      </c>
      <c r="E120" s="21" t="n">
        <f aca="false">C120+D120</f>
        <v>0</v>
      </c>
      <c r="F120" s="20" t="n">
        <v>0</v>
      </c>
      <c r="G120" s="20" t="n">
        <v>1</v>
      </c>
      <c r="H120" s="21" t="n">
        <f aca="false">F120+G120</f>
        <v>1</v>
      </c>
      <c r="I120" s="17"/>
      <c r="J120" s="17"/>
    </row>
    <row r="121" customFormat="false" ht="27.75" hidden="false" customHeight="false" outlineLevel="0" collapsed="false">
      <c r="A121" s="85"/>
      <c r="B121" s="22" t="s">
        <v>680</v>
      </c>
      <c r="C121" s="20" t="n">
        <v>3</v>
      </c>
      <c r="D121" s="20" t="n">
        <v>0</v>
      </c>
      <c r="E121" s="21" t="n">
        <f aca="false">C121+D121</f>
        <v>3</v>
      </c>
      <c r="F121" s="20" t="n">
        <v>1</v>
      </c>
      <c r="G121" s="20" t="n">
        <v>0</v>
      </c>
      <c r="H121" s="21" t="n">
        <f aca="false">F121+G121</f>
        <v>1</v>
      </c>
      <c r="I121" s="17"/>
      <c r="J121" s="17"/>
    </row>
    <row r="122" customFormat="false" ht="27.75" hidden="false" customHeight="false" outlineLevel="0" collapsed="false">
      <c r="A122" s="85"/>
      <c r="B122" s="22" t="s">
        <v>681</v>
      </c>
      <c r="C122" s="20" t="n">
        <v>0</v>
      </c>
      <c r="D122" s="20" t="n">
        <v>0</v>
      </c>
      <c r="E122" s="21" t="n">
        <f aca="false">C122+D122</f>
        <v>0</v>
      </c>
      <c r="F122" s="20" t="n">
        <v>2</v>
      </c>
      <c r="G122" s="20" t="n">
        <v>0</v>
      </c>
      <c r="H122" s="21" t="n">
        <f aca="false">F122+G122</f>
        <v>2</v>
      </c>
      <c r="I122" s="17"/>
      <c r="J122" s="17"/>
    </row>
    <row r="123" customFormat="false" ht="27.75" hidden="false" customHeight="false" outlineLevel="0" collapsed="false">
      <c r="A123" s="85"/>
      <c r="B123" s="22" t="s">
        <v>682</v>
      </c>
      <c r="C123" s="20" t="n">
        <v>0</v>
      </c>
      <c r="D123" s="20" t="n">
        <v>0</v>
      </c>
      <c r="E123" s="21" t="n">
        <f aca="false">C123+D123</f>
        <v>0</v>
      </c>
      <c r="F123" s="20" t="n">
        <v>1</v>
      </c>
      <c r="G123" s="20" t="n">
        <v>0</v>
      </c>
      <c r="H123" s="21" t="n">
        <f aca="false">F123+G123</f>
        <v>1</v>
      </c>
      <c r="I123" s="17"/>
      <c r="J123" s="17"/>
    </row>
    <row r="124" customFormat="false" ht="27.75" hidden="false" customHeight="false" outlineLevel="0" collapsed="false">
      <c r="A124" s="85"/>
      <c r="B124" s="22" t="s">
        <v>683</v>
      </c>
      <c r="C124" s="20" t="n">
        <v>8</v>
      </c>
      <c r="D124" s="20" t="n">
        <v>2</v>
      </c>
      <c r="E124" s="21" t="n">
        <f aca="false">C124+D124</f>
        <v>10</v>
      </c>
      <c r="F124" s="20" t="n">
        <v>8</v>
      </c>
      <c r="G124" s="20" t="n">
        <v>2</v>
      </c>
      <c r="H124" s="21" t="n">
        <f aca="false">F124+G124</f>
        <v>10</v>
      </c>
      <c r="I124" s="17"/>
      <c r="J124" s="17"/>
    </row>
    <row r="125" customFormat="false" ht="27.75" hidden="false" customHeight="false" outlineLevel="0" collapsed="false">
      <c r="A125" s="85"/>
      <c r="B125" s="22" t="s">
        <v>684</v>
      </c>
      <c r="C125" s="20" t="n">
        <v>63</v>
      </c>
      <c r="D125" s="20" t="n">
        <v>204</v>
      </c>
      <c r="E125" s="21" t="n">
        <f aca="false">C125+D125</f>
        <v>267</v>
      </c>
      <c r="F125" s="20" t="n">
        <v>30</v>
      </c>
      <c r="G125" s="20" t="n">
        <v>85</v>
      </c>
      <c r="H125" s="21" t="n">
        <f aca="false">F125+G125</f>
        <v>115</v>
      </c>
      <c r="I125" s="17"/>
      <c r="J125" s="17"/>
    </row>
    <row r="126" customFormat="false" ht="27.75" hidden="false" customHeight="false" outlineLevel="0" collapsed="false">
      <c r="A126" s="85"/>
      <c r="B126" s="22" t="s">
        <v>685</v>
      </c>
      <c r="C126" s="20" t="n">
        <v>0</v>
      </c>
      <c r="D126" s="20" t="n">
        <v>0</v>
      </c>
      <c r="E126" s="21" t="n">
        <f aca="false">C126+D126</f>
        <v>0</v>
      </c>
      <c r="F126" s="20" t="n">
        <v>25</v>
      </c>
      <c r="G126" s="20" t="n">
        <v>84</v>
      </c>
      <c r="H126" s="21" t="n">
        <f aca="false">F126+G126</f>
        <v>109</v>
      </c>
      <c r="I126" s="17"/>
      <c r="J126" s="17"/>
    </row>
    <row r="127" customFormat="false" ht="27.75" hidden="false" customHeight="false" outlineLevel="0" collapsed="false">
      <c r="A127" s="85"/>
      <c r="B127" s="22" t="s">
        <v>686</v>
      </c>
      <c r="C127" s="20" t="n">
        <v>6</v>
      </c>
      <c r="D127" s="20" t="n">
        <v>14</v>
      </c>
      <c r="E127" s="21" t="n">
        <f aca="false">C127+D127</f>
        <v>20</v>
      </c>
      <c r="F127" s="20" t="n">
        <v>0</v>
      </c>
      <c r="G127" s="20" t="n">
        <v>0</v>
      </c>
      <c r="H127" s="21" t="n">
        <f aca="false">F127+G127</f>
        <v>0</v>
      </c>
      <c r="I127" s="17"/>
      <c r="J127" s="17"/>
    </row>
    <row r="128" customFormat="false" ht="27.75" hidden="false" customHeight="false" outlineLevel="0" collapsed="false">
      <c r="A128" s="85"/>
      <c r="B128" s="22" t="s">
        <v>687</v>
      </c>
      <c r="C128" s="20" t="n">
        <v>8</v>
      </c>
      <c r="D128" s="20" t="n">
        <v>2</v>
      </c>
      <c r="E128" s="21" t="n">
        <f aca="false">C128+D128</f>
        <v>10</v>
      </c>
      <c r="F128" s="20" t="n">
        <v>10</v>
      </c>
      <c r="G128" s="20" t="n">
        <v>2</v>
      </c>
      <c r="H128" s="21" t="n">
        <f aca="false">F128+G128</f>
        <v>12</v>
      </c>
      <c r="I128" s="17"/>
      <c r="J128" s="17"/>
    </row>
    <row r="129" customFormat="false" ht="27.75" hidden="false" customHeight="false" outlineLevel="0" collapsed="false">
      <c r="A129" s="85"/>
      <c r="B129" s="22" t="s">
        <v>688</v>
      </c>
      <c r="C129" s="20" t="n">
        <v>0</v>
      </c>
      <c r="D129" s="20" t="n">
        <v>0</v>
      </c>
      <c r="E129" s="21" t="n">
        <f aca="false">C129+D129</f>
        <v>0</v>
      </c>
      <c r="F129" s="20" t="n">
        <v>9</v>
      </c>
      <c r="G129" s="20" t="n">
        <v>38</v>
      </c>
      <c r="H129" s="21" t="n">
        <f aca="false">F129+G129</f>
        <v>47</v>
      </c>
      <c r="I129" s="17"/>
      <c r="J129" s="17"/>
    </row>
    <row r="130" customFormat="false" ht="27.75" hidden="false" customHeight="false" outlineLevel="0" collapsed="false">
      <c r="A130" s="85"/>
      <c r="B130" s="22" t="s">
        <v>689</v>
      </c>
      <c r="C130" s="20" t="n">
        <v>0</v>
      </c>
      <c r="D130" s="20" t="n">
        <v>0</v>
      </c>
      <c r="E130" s="21" t="n">
        <f aca="false">C130+D130</f>
        <v>0</v>
      </c>
      <c r="F130" s="20" t="n">
        <v>2</v>
      </c>
      <c r="G130" s="20" t="n">
        <v>0</v>
      </c>
      <c r="H130" s="21" t="n">
        <f aca="false">F130+G130</f>
        <v>2</v>
      </c>
      <c r="I130" s="17"/>
      <c r="J130" s="17"/>
    </row>
    <row r="131" customFormat="false" ht="27.75" hidden="false" customHeight="false" outlineLevel="0" collapsed="false">
      <c r="A131" s="85"/>
      <c r="B131" s="22" t="s">
        <v>690</v>
      </c>
      <c r="C131" s="20" t="n">
        <v>14</v>
      </c>
      <c r="D131" s="20" t="n">
        <v>104</v>
      </c>
      <c r="E131" s="21" t="n">
        <f aca="false">C131+D131</f>
        <v>118</v>
      </c>
      <c r="F131" s="20" t="n">
        <v>7</v>
      </c>
      <c r="G131" s="20" t="n">
        <v>49</v>
      </c>
      <c r="H131" s="21" t="n">
        <f aca="false">F131+G131</f>
        <v>56</v>
      </c>
      <c r="I131" s="17"/>
      <c r="J131" s="17"/>
    </row>
    <row r="132" customFormat="false" ht="27.75" hidden="false" customHeight="false" outlineLevel="0" collapsed="false">
      <c r="A132" s="85"/>
      <c r="B132" s="22" t="s">
        <v>691</v>
      </c>
      <c r="C132" s="20" t="n">
        <v>0</v>
      </c>
      <c r="D132" s="20" t="n">
        <v>0</v>
      </c>
      <c r="E132" s="21" t="n">
        <f aca="false">C132+D132</f>
        <v>0</v>
      </c>
      <c r="F132" s="20" t="n">
        <v>10</v>
      </c>
      <c r="G132" s="20" t="n">
        <v>1</v>
      </c>
      <c r="H132" s="21" t="n">
        <f aca="false">F132+G132</f>
        <v>11</v>
      </c>
      <c r="I132" s="17"/>
      <c r="J132" s="17"/>
    </row>
    <row r="133" customFormat="false" ht="27.75" hidden="false" customHeight="false" outlineLevel="0" collapsed="false">
      <c r="A133" s="85"/>
      <c r="B133" s="22" t="s">
        <v>692</v>
      </c>
      <c r="C133" s="20" t="n">
        <v>102</v>
      </c>
      <c r="D133" s="20" t="n">
        <v>0</v>
      </c>
      <c r="E133" s="21" t="n">
        <f aca="false">C133+D133</f>
        <v>102</v>
      </c>
      <c r="F133" s="20" t="n">
        <v>47</v>
      </c>
      <c r="G133" s="20" t="n">
        <v>0</v>
      </c>
      <c r="H133" s="21" t="n">
        <f aca="false">F133+G133</f>
        <v>47</v>
      </c>
      <c r="I133" s="17"/>
      <c r="J133" s="17"/>
    </row>
    <row r="134" customFormat="false" ht="27.75" hidden="false" customHeight="false" outlineLevel="0" collapsed="false">
      <c r="A134" s="85"/>
      <c r="B134" s="22" t="s">
        <v>693</v>
      </c>
      <c r="C134" s="20" t="n">
        <v>0</v>
      </c>
      <c r="D134" s="20" t="n">
        <v>65</v>
      </c>
      <c r="E134" s="21" t="n">
        <f aca="false">C134+D134</f>
        <v>65</v>
      </c>
      <c r="F134" s="20" t="n">
        <v>0</v>
      </c>
      <c r="G134" s="20" t="n">
        <v>26</v>
      </c>
      <c r="H134" s="21" t="n">
        <f aca="false">F134+G134</f>
        <v>26</v>
      </c>
      <c r="I134" s="17"/>
      <c r="J134" s="17"/>
    </row>
    <row r="135" customFormat="false" ht="27.75" hidden="false" customHeight="false" outlineLevel="0" collapsed="false">
      <c r="A135" s="85"/>
      <c r="B135" s="22" t="s">
        <v>694</v>
      </c>
      <c r="C135" s="20" t="n">
        <v>187</v>
      </c>
      <c r="D135" s="20" t="n">
        <v>0</v>
      </c>
      <c r="E135" s="21" t="n">
        <f aca="false">C135+D135</f>
        <v>187</v>
      </c>
      <c r="F135" s="20" t="n">
        <v>81</v>
      </c>
      <c r="G135" s="20" t="n">
        <v>0</v>
      </c>
      <c r="H135" s="21" t="n">
        <f aca="false">F135+G135</f>
        <v>81</v>
      </c>
      <c r="I135" s="17"/>
      <c r="J135" s="17"/>
    </row>
    <row r="136" customFormat="false" ht="27.75" hidden="false" customHeight="false" outlineLevel="0" collapsed="false">
      <c r="A136" s="85"/>
      <c r="B136" s="22" t="s">
        <v>695</v>
      </c>
      <c r="C136" s="20" t="n">
        <v>0</v>
      </c>
      <c r="D136" s="20" t="n">
        <v>98</v>
      </c>
      <c r="E136" s="21" t="n">
        <f aca="false">C136+D136</f>
        <v>98</v>
      </c>
      <c r="F136" s="20" t="n">
        <v>0</v>
      </c>
      <c r="G136" s="20" t="n">
        <v>30</v>
      </c>
      <c r="H136" s="21" t="n">
        <f aca="false">F136+G136</f>
        <v>30</v>
      </c>
      <c r="I136" s="17"/>
      <c r="J136" s="17"/>
    </row>
    <row r="137" customFormat="false" ht="27.75" hidden="false" customHeight="false" outlineLevel="0" collapsed="false">
      <c r="A137" s="85"/>
      <c r="B137" s="22" t="s">
        <v>696</v>
      </c>
      <c r="C137" s="20" t="n">
        <v>53</v>
      </c>
      <c r="D137" s="20" t="n">
        <v>33</v>
      </c>
      <c r="E137" s="21" t="n">
        <f aca="false">C137+D137</f>
        <v>86</v>
      </c>
      <c r="F137" s="20" t="n">
        <v>37</v>
      </c>
      <c r="G137" s="20" t="n">
        <v>0</v>
      </c>
      <c r="H137" s="21" t="n">
        <f aca="false">F137+G137</f>
        <v>37</v>
      </c>
      <c r="I137" s="17"/>
      <c r="J137" s="17"/>
    </row>
    <row r="138" customFormat="false" ht="27.75" hidden="false" customHeight="false" outlineLevel="0" collapsed="false">
      <c r="A138" s="85"/>
      <c r="B138" s="22" t="s">
        <v>697</v>
      </c>
      <c r="C138" s="20" t="n">
        <v>74</v>
      </c>
      <c r="D138" s="20" t="n">
        <v>33</v>
      </c>
      <c r="E138" s="21" t="n">
        <f aca="false">C138+D138</f>
        <v>107</v>
      </c>
      <c r="F138" s="20" t="n">
        <v>26</v>
      </c>
      <c r="G138" s="20" t="n">
        <v>0</v>
      </c>
      <c r="H138" s="21" t="n">
        <f aca="false">F138+G138</f>
        <v>26</v>
      </c>
      <c r="I138" s="17"/>
      <c r="J138" s="17"/>
    </row>
    <row r="139" customFormat="false" ht="27.75" hidden="false" customHeight="false" outlineLevel="0" collapsed="false">
      <c r="A139" s="85"/>
      <c r="B139" s="22" t="s">
        <v>698</v>
      </c>
      <c r="C139" s="20" t="n">
        <v>72</v>
      </c>
      <c r="D139" s="20" t="n">
        <v>28</v>
      </c>
      <c r="E139" s="21" t="n">
        <f aca="false">C139+D139</f>
        <v>100</v>
      </c>
      <c r="F139" s="20" t="n">
        <v>29</v>
      </c>
      <c r="G139" s="20" t="n">
        <v>0</v>
      </c>
      <c r="H139" s="21" t="n">
        <f aca="false">F139+G139</f>
        <v>29</v>
      </c>
      <c r="I139" s="17"/>
      <c r="J139" s="17"/>
    </row>
    <row r="140" customFormat="false" ht="27.75" hidden="false" customHeight="false" outlineLevel="0" collapsed="false">
      <c r="A140" s="85"/>
      <c r="B140" s="88" t="s">
        <v>699</v>
      </c>
      <c r="C140" s="28" t="n">
        <f aca="false">SUM(C4:C139)</f>
        <v>15711</v>
      </c>
      <c r="D140" s="28" t="n">
        <f aca="false">SUM(D4:D139)</f>
        <v>15714</v>
      </c>
      <c r="E140" s="21" t="n">
        <f aca="false">C140+D140</f>
        <v>31425</v>
      </c>
      <c r="F140" s="28" t="n">
        <f aca="false">SUM(F4:F139)</f>
        <v>5105</v>
      </c>
      <c r="G140" s="28" t="n">
        <f aca="false">SUM(G4:G139)</f>
        <v>6787</v>
      </c>
      <c r="H140" s="21" t="n">
        <f aca="false">F140+G140</f>
        <v>11892</v>
      </c>
      <c r="I140" s="17"/>
      <c r="J140" s="17"/>
    </row>
    <row r="141" customFormat="false" ht="27.75" hidden="false" customHeight="true" outlineLevel="0" collapsed="false">
      <c r="A141" s="42" t="s">
        <v>700</v>
      </c>
      <c r="B141" s="22" t="s">
        <v>701</v>
      </c>
      <c r="C141" s="20" t="n">
        <v>136</v>
      </c>
      <c r="D141" s="20" t="n">
        <v>105</v>
      </c>
      <c r="E141" s="21" t="n">
        <f aca="false">C141+D141</f>
        <v>241</v>
      </c>
      <c r="F141" s="20" t="n">
        <v>63</v>
      </c>
      <c r="G141" s="20" t="n">
        <v>56</v>
      </c>
      <c r="H141" s="21" t="n">
        <f aca="false">F141+G141</f>
        <v>119</v>
      </c>
      <c r="I141" s="17"/>
      <c r="J141" s="17"/>
    </row>
    <row r="142" customFormat="false" ht="27.75" hidden="false" customHeight="false" outlineLevel="0" collapsed="false">
      <c r="A142" s="42"/>
      <c r="B142" s="22" t="s">
        <v>702</v>
      </c>
      <c r="C142" s="20" t="n">
        <v>124</v>
      </c>
      <c r="D142" s="20" t="n">
        <v>145</v>
      </c>
      <c r="E142" s="21" t="n">
        <f aca="false">C142+D142</f>
        <v>269</v>
      </c>
      <c r="F142" s="20" t="n">
        <v>55</v>
      </c>
      <c r="G142" s="20" t="n">
        <v>66</v>
      </c>
      <c r="H142" s="21" t="n">
        <f aca="false">F142+G142</f>
        <v>121</v>
      </c>
      <c r="I142" s="17"/>
      <c r="J142" s="17"/>
    </row>
    <row r="143" customFormat="false" ht="27.75" hidden="false" customHeight="false" outlineLevel="0" collapsed="false">
      <c r="A143" s="42"/>
      <c r="B143" s="22" t="s">
        <v>703</v>
      </c>
      <c r="C143" s="20" t="n">
        <v>97</v>
      </c>
      <c r="D143" s="20" t="n">
        <v>87</v>
      </c>
      <c r="E143" s="21" t="n">
        <f aca="false">C143+D143</f>
        <v>184</v>
      </c>
      <c r="F143" s="20" t="n">
        <v>34</v>
      </c>
      <c r="G143" s="20" t="n">
        <v>39</v>
      </c>
      <c r="H143" s="21" t="n">
        <f aca="false">F143+G143</f>
        <v>73</v>
      </c>
      <c r="I143" s="17"/>
      <c r="J143" s="17"/>
    </row>
    <row r="144" customFormat="false" ht="27.75" hidden="false" customHeight="false" outlineLevel="0" collapsed="false">
      <c r="A144" s="42"/>
      <c r="B144" s="22" t="s">
        <v>704</v>
      </c>
      <c r="C144" s="20" t="n">
        <v>177</v>
      </c>
      <c r="D144" s="20" t="n">
        <v>92</v>
      </c>
      <c r="E144" s="21" t="n">
        <f aca="false">C144+D144</f>
        <v>269</v>
      </c>
      <c r="F144" s="20" t="n">
        <v>79</v>
      </c>
      <c r="G144" s="20" t="n">
        <v>41</v>
      </c>
      <c r="H144" s="21" t="n">
        <f aca="false">F144+G144</f>
        <v>120</v>
      </c>
      <c r="I144" s="17"/>
      <c r="J144" s="17"/>
    </row>
    <row r="145" customFormat="false" ht="27.75" hidden="false" customHeight="false" outlineLevel="0" collapsed="false">
      <c r="A145" s="42"/>
      <c r="B145" s="22" t="s">
        <v>705</v>
      </c>
      <c r="C145" s="20" t="n">
        <v>115</v>
      </c>
      <c r="D145" s="20" t="n">
        <v>114</v>
      </c>
      <c r="E145" s="21" t="n">
        <f aca="false">C145+D145</f>
        <v>229</v>
      </c>
      <c r="F145" s="20" t="n">
        <v>41</v>
      </c>
      <c r="G145" s="20" t="n">
        <v>55</v>
      </c>
      <c r="H145" s="21" t="n">
        <f aca="false">F145+G145</f>
        <v>96</v>
      </c>
      <c r="I145" s="17"/>
      <c r="J145" s="17"/>
    </row>
    <row r="146" customFormat="false" ht="27.75" hidden="false" customHeight="false" outlineLevel="0" collapsed="false">
      <c r="A146" s="42"/>
      <c r="B146" s="22" t="s">
        <v>706</v>
      </c>
      <c r="C146" s="20" t="n">
        <v>211</v>
      </c>
      <c r="D146" s="20" t="n">
        <v>115</v>
      </c>
      <c r="E146" s="21" t="n">
        <f aca="false">C146+D146</f>
        <v>326</v>
      </c>
      <c r="F146" s="20" t="n">
        <v>78</v>
      </c>
      <c r="G146" s="20" t="n">
        <v>45</v>
      </c>
      <c r="H146" s="21" t="n">
        <f aca="false">F146+G146</f>
        <v>123</v>
      </c>
      <c r="I146" s="17"/>
      <c r="J146" s="17"/>
    </row>
    <row r="147" customFormat="false" ht="27.75" hidden="false" customHeight="false" outlineLevel="0" collapsed="false">
      <c r="A147" s="42"/>
      <c r="B147" s="22" t="s">
        <v>707</v>
      </c>
      <c r="C147" s="20" t="n">
        <v>177</v>
      </c>
      <c r="D147" s="20" t="n">
        <v>113</v>
      </c>
      <c r="E147" s="21" t="n">
        <f aca="false">C147+D147</f>
        <v>290</v>
      </c>
      <c r="F147" s="20" t="n">
        <v>86</v>
      </c>
      <c r="G147" s="20" t="n">
        <v>59</v>
      </c>
      <c r="H147" s="21" t="n">
        <f aca="false">F147+G147</f>
        <v>145</v>
      </c>
      <c r="I147" s="17"/>
      <c r="J147" s="17"/>
    </row>
    <row r="148" customFormat="false" ht="27.75" hidden="false" customHeight="false" outlineLevel="0" collapsed="false">
      <c r="A148" s="42"/>
      <c r="B148" s="22" t="s">
        <v>708</v>
      </c>
      <c r="C148" s="20" t="n">
        <v>131</v>
      </c>
      <c r="D148" s="20" t="n">
        <v>105</v>
      </c>
      <c r="E148" s="21" t="n">
        <f aca="false">C148+D148</f>
        <v>236</v>
      </c>
      <c r="F148" s="20" t="n">
        <v>60</v>
      </c>
      <c r="G148" s="20" t="n">
        <v>39</v>
      </c>
      <c r="H148" s="21" t="n">
        <f aca="false">F148+G148</f>
        <v>99</v>
      </c>
      <c r="I148" s="17"/>
      <c r="J148" s="17"/>
    </row>
    <row r="149" customFormat="false" ht="27.75" hidden="false" customHeight="false" outlineLevel="0" collapsed="false">
      <c r="A149" s="42"/>
      <c r="B149" s="22" t="s">
        <v>709</v>
      </c>
      <c r="C149" s="20" t="n">
        <v>145</v>
      </c>
      <c r="D149" s="20" t="n">
        <v>122</v>
      </c>
      <c r="E149" s="21" t="n">
        <f aca="false">C149+D149</f>
        <v>267</v>
      </c>
      <c r="F149" s="20" t="n">
        <v>35</v>
      </c>
      <c r="G149" s="20" t="n">
        <v>51</v>
      </c>
      <c r="H149" s="21" t="n">
        <f aca="false">F149+G149</f>
        <v>86</v>
      </c>
      <c r="I149" s="17"/>
      <c r="J149" s="17"/>
    </row>
    <row r="150" customFormat="false" ht="27.75" hidden="false" customHeight="false" outlineLevel="0" collapsed="false">
      <c r="A150" s="42"/>
      <c r="B150" s="88" t="s">
        <v>710</v>
      </c>
      <c r="C150" s="28" t="n">
        <f aca="false">SUM(C141:C149)</f>
        <v>1313</v>
      </c>
      <c r="D150" s="28" t="n">
        <f aca="false">SUM(D141:D149)</f>
        <v>998</v>
      </c>
      <c r="E150" s="21" t="n">
        <f aca="false">C150+D150</f>
        <v>2311</v>
      </c>
      <c r="F150" s="28" t="n">
        <f aca="false">SUM(F141:F149)</f>
        <v>531</v>
      </c>
      <c r="G150" s="28" t="n">
        <f aca="false">SUM(G141:G149)</f>
        <v>451</v>
      </c>
      <c r="H150" s="21" t="n">
        <f aca="false">F150+G150</f>
        <v>982</v>
      </c>
      <c r="I150" s="17"/>
      <c r="J150" s="17"/>
    </row>
    <row r="151" customFormat="false" ht="27.75" hidden="false" customHeight="true" outlineLevel="0" collapsed="false">
      <c r="A151" s="42" t="s">
        <v>711</v>
      </c>
      <c r="B151" s="22" t="s">
        <v>712</v>
      </c>
      <c r="C151" s="20" t="n">
        <v>57</v>
      </c>
      <c r="D151" s="20" t="n">
        <v>73</v>
      </c>
      <c r="E151" s="21" t="n">
        <f aca="false">C151+D151</f>
        <v>130</v>
      </c>
      <c r="F151" s="20" t="n">
        <v>43</v>
      </c>
      <c r="G151" s="20" t="n">
        <v>59</v>
      </c>
      <c r="H151" s="21" t="n">
        <f aca="false">F151+G151</f>
        <v>102</v>
      </c>
      <c r="I151" s="17"/>
      <c r="J151" s="17"/>
    </row>
    <row r="152" customFormat="false" ht="27.75" hidden="false" customHeight="false" outlineLevel="0" collapsed="false">
      <c r="A152" s="42"/>
      <c r="B152" s="22" t="s">
        <v>713</v>
      </c>
      <c r="C152" s="20" t="n">
        <v>269</v>
      </c>
      <c r="D152" s="20" t="n">
        <v>153</v>
      </c>
      <c r="E152" s="21" t="n">
        <f aca="false">C152+D152</f>
        <v>422</v>
      </c>
      <c r="F152" s="20" t="n">
        <v>109</v>
      </c>
      <c r="G152" s="20" t="n">
        <v>82</v>
      </c>
      <c r="H152" s="21" t="n">
        <f aca="false">F152+G152</f>
        <v>191</v>
      </c>
      <c r="I152" s="17"/>
      <c r="J152" s="17"/>
    </row>
    <row r="153" customFormat="false" ht="27.75" hidden="false" customHeight="false" outlineLevel="0" collapsed="false">
      <c r="A153" s="42"/>
      <c r="B153" s="22" t="s">
        <v>714</v>
      </c>
      <c r="C153" s="20" t="n">
        <v>201</v>
      </c>
      <c r="D153" s="20" t="n">
        <v>67</v>
      </c>
      <c r="E153" s="21" t="n">
        <f aca="false">C153+D153</f>
        <v>268</v>
      </c>
      <c r="F153" s="20" t="n">
        <v>44</v>
      </c>
      <c r="G153" s="20" t="n">
        <v>18</v>
      </c>
      <c r="H153" s="21" t="n">
        <f aca="false">F153+G153</f>
        <v>62</v>
      </c>
      <c r="I153" s="17"/>
      <c r="J153" s="17"/>
    </row>
    <row r="154" customFormat="false" ht="27.75" hidden="false" customHeight="false" outlineLevel="0" collapsed="false">
      <c r="A154" s="42"/>
      <c r="B154" s="22" t="s">
        <v>715</v>
      </c>
      <c r="C154" s="20" t="n">
        <v>304</v>
      </c>
      <c r="D154" s="20" t="n">
        <v>286</v>
      </c>
      <c r="E154" s="21" t="n">
        <f aca="false">C154+D154</f>
        <v>590</v>
      </c>
      <c r="F154" s="20" t="n">
        <v>106</v>
      </c>
      <c r="G154" s="20" t="n">
        <v>119</v>
      </c>
      <c r="H154" s="21" t="n">
        <f aca="false">F154+G154</f>
        <v>225</v>
      </c>
      <c r="I154" s="17"/>
      <c r="J154" s="17"/>
    </row>
    <row r="155" customFormat="false" ht="27.75" hidden="false" customHeight="false" outlineLevel="0" collapsed="false">
      <c r="A155" s="42"/>
      <c r="B155" s="22" t="s">
        <v>716</v>
      </c>
      <c r="C155" s="20" t="n">
        <v>110</v>
      </c>
      <c r="D155" s="20" t="n">
        <v>153</v>
      </c>
      <c r="E155" s="21" t="n">
        <f aca="false">C155+D155</f>
        <v>263</v>
      </c>
      <c r="F155" s="20" t="n">
        <v>36</v>
      </c>
      <c r="G155" s="20" t="n">
        <v>64</v>
      </c>
      <c r="H155" s="21" t="n">
        <f aca="false">F155+G155</f>
        <v>100</v>
      </c>
      <c r="I155" s="17"/>
      <c r="J155" s="17"/>
    </row>
    <row r="156" customFormat="false" ht="27.75" hidden="false" customHeight="false" outlineLevel="0" collapsed="false">
      <c r="A156" s="42"/>
      <c r="B156" s="22" t="s">
        <v>717</v>
      </c>
      <c r="C156" s="20" t="n">
        <v>144</v>
      </c>
      <c r="D156" s="20" t="n">
        <v>147</v>
      </c>
      <c r="E156" s="21" t="n">
        <f aca="false">C156+D156</f>
        <v>291</v>
      </c>
      <c r="F156" s="20" t="n">
        <v>43</v>
      </c>
      <c r="G156" s="20" t="n">
        <v>27</v>
      </c>
      <c r="H156" s="21" t="n">
        <f aca="false">F156+G156</f>
        <v>70</v>
      </c>
      <c r="I156" s="17"/>
      <c r="J156" s="17"/>
    </row>
    <row r="157" customFormat="false" ht="27.75" hidden="false" customHeight="false" outlineLevel="0" collapsed="false">
      <c r="A157" s="42"/>
      <c r="B157" s="22" t="s">
        <v>718</v>
      </c>
      <c r="C157" s="20" t="n">
        <v>113</v>
      </c>
      <c r="D157" s="20" t="n">
        <v>73</v>
      </c>
      <c r="E157" s="21" t="n">
        <f aca="false">C157+D157</f>
        <v>186</v>
      </c>
      <c r="F157" s="20" t="n">
        <v>73</v>
      </c>
      <c r="G157" s="20" t="n">
        <v>46</v>
      </c>
      <c r="H157" s="21" t="n">
        <f aca="false">F157+G157</f>
        <v>119</v>
      </c>
      <c r="I157" s="17"/>
      <c r="J157" s="17"/>
    </row>
    <row r="158" customFormat="false" ht="27.75" hidden="false" customHeight="false" outlineLevel="0" collapsed="false">
      <c r="A158" s="42"/>
      <c r="B158" s="22" t="s">
        <v>719</v>
      </c>
      <c r="C158" s="20" t="n">
        <v>209</v>
      </c>
      <c r="D158" s="20" t="n">
        <v>34</v>
      </c>
      <c r="E158" s="21" t="n">
        <f aca="false">C158+D158</f>
        <v>243</v>
      </c>
      <c r="F158" s="20" t="n">
        <v>53</v>
      </c>
      <c r="G158" s="20" t="n">
        <v>12</v>
      </c>
      <c r="H158" s="21" t="n">
        <f aca="false">F158+G158</f>
        <v>65</v>
      </c>
      <c r="I158" s="17"/>
      <c r="J158" s="17"/>
    </row>
    <row r="159" customFormat="false" ht="27.75" hidden="false" customHeight="false" outlineLevel="0" collapsed="false">
      <c r="A159" s="42"/>
      <c r="B159" s="22" t="s">
        <v>720</v>
      </c>
      <c r="C159" s="20" t="n">
        <v>601</v>
      </c>
      <c r="D159" s="20" t="n">
        <v>143</v>
      </c>
      <c r="E159" s="21" t="n">
        <f aca="false">C159+D159</f>
        <v>744</v>
      </c>
      <c r="F159" s="20" t="n">
        <v>283</v>
      </c>
      <c r="G159" s="20" t="n">
        <v>71</v>
      </c>
      <c r="H159" s="21" t="n">
        <f aca="false">F159+G159</f>
        <v>354</v>
      </c>
      <c r="I159" s="17"/>
      <c r="J159" s="17"/>
    </row>
    <row r="160" customFormat="false" ht="27.75" hidden="false" customHeight="false" outlineLevel="0" collapsed="false">
      <c r="A160" s="42"/>
      <c r="B160" s="88" t="s">
        <v>721</v>
      </c>
      <c r="C160" s="28" t="n">
        <f aca="false">SUM(C151:C159)</f>
        <v>2008</v>
      </c>
      <c r="D160" s="28" t="n">
        <f aca="false">SUM(D151:D159)</f>
        <v>1129</v>
      </c>
      <c r="E160" s="21" t="n">
        <f aca="false">C160+D160</f>
        <v>3137</v>
      </c>
      <c r="F160" s="28" t="n">
        <f aca="false">SUM(F151:F159)</f>
        <v>790</v>
      </c>
      <c r="G160" s="28" t="n">
        <f aca="false">SUM(G151:G159)</f>
        <v>498</v>
      </c>
      <c r="H160" s="21" t="n">
        <f aca="false">F160+G160</f>
        <v>1288</v>
      </c>
      <c r="I160" s="17"/>
      <c r="J160" s="17"/>
    </row>
    <row r="161" customFormat="false" ht="27.75" hidden="false" customHeight="true" outlineLevel="0" collapsed="false">
      <c r="A161" s="42" t="s">
        <v>722</v>
      </c>
      <c r="B161" s="22" t="s">
        <v>723</v>
      </c>
      <c r="C161" s="20" t="n">
        <v>342</v>
      </c>
      <c r="D161" s="20" t="n">
        <v>357</v>
      </c>
      <c r="E161" s="21" t="n">
        <f aca="false">C161+D161</f>
        <v>699</v>
      </c>
      <c r="F161" s="20" t="n">
        <v>108</v>
      </c>
      <c r="G161" s="20" t="n">
        <v>180</v>
      </c>
      <c r="H161" s="21" t="n">
        <f aca="false">F161+G161</f>
        <v>288</v>
      </c>
      <c r="I161" s="17"/>
      <c r="J161" s="17"/>
    </row>
    <row r="162" customFormat="false" ht="27.75" hidden="false" customHeight="false" outlineLevel="0" collapsed="false">
      <c r="A162" s="42"/>
      <c r="B162" s="22" t="s">
        <v>724</v>
      </c>
      <c r="C162" s="20" t="n">
        <v>215</v>
      </c>
      <c r="D162" s="20" t="n">
        <v>152</v>
      </c>
      <c r="E162" s="21" t="n">
        <f aca="false">C162+D162</f>
        <v>367</v>
      </c>
      <c r="F162" s="20" t="n">
        <v>119</v>
      </c>
      <c r="G162" s="20" t="n">
        <v>87</v>
      </c>
      <c r="H162" s="21" t="n">
        <f aca="false">F162+G162</f>
        <v>206</v>
      </c>
      <c r="I162" s="17"/>
      <c r="J162" s="17"/>
    </row>
    <row r="163" customFormat="false" ht="27.75" hidden="false" customHeight="false" outlineLevel="0" collapsed="false">
      <c r="A163" s="42"/>
      <c r="B163" s="22" t="s">
        <v>725</v>
      </c>
      <c r="C163" s="20" t="n">
        <v>258</v>
      </c>
      <c r="D163" s="20" t="n">
        <v>142</v>
      </c>
      <c r="E163" s="21" t="n">
        <f aca="false">C163+D163</f>
        <v>400</v>
      </c>
      <c r="F163" s="20" t="n">
        <v>66</v>
      </c>
      <c r="G163" s="20" t="n">
        <v>45</v>
      </c>
      <c r="H163" s="21" t="n">
        <f aca="false">F163+G163</f>
        <v>111</v>
      </c>
      <c r="I163" s="17"/>
      <c r="J163" s="17"/>
    </row>
    <row r="164" customFormat="false" ht="27.75" hidden="false" customHeight="false" outlineLevel="0" collapsed="false">
      <c r="A164" s="42"/>
      <c r="B164" s="22" t="s">
        <v>726</v>
      </c>
      <c r="C164" s="20" t="n">
        <v>148</v>
      </c>
      <c r="D164" s="20" t="n">
        <v>215</v>
      </c>
      <c r="E164" s="21" t="n">
        <f aca="false">C164+D164</f>
        <v>363</v>
      </c>
      <c r="F164" s="20" t="n">
        <v>70</v>
      </c>
      <c r="G164" s="20" t="n">
        <v>85</v>
      </c>
      <c r="H164" s="21" t="n">
        <f aca="false">F164+G164</f>
        <v>155</v>
      </c>
      <c r="I164" s="17"/>
      <c r="J164" s="17"/>
    </row>
    <row r="165" customFormat="false" ht="27.75" hidden="false" customHeight="false" outlineLevel="0" collapsed="false">
      <c r="A165" s="42"/>
      <c r="B165" s="22" t="s">
        <v>727</v>
      </c>
      <c r="C165" s="20" t="n">
        <v>239</v>
      </c>
      <c r="D165" s="20" t="n">
        <v>238</v>
      </c>
      <c r="E165" s="21" t="n">
        <f aca="false">C165+D165</f>
        <v>477</v>
      </c>
      <c r="F165" s="20" t="n">
        <v>150</v>
      </c>
      <c r="G165" s="20" t="n">
        <v>136</v>
      </c>
      <c r="H165" s="21" t="n">
        <f aca="false">F165+G165</f>
        <v>286</v>
      </c>
      <c r="I165" s="17"/>
      <c r="J165" s="17"/>
    </row>
    <row r="166" customFormat="false" ht="27.75" hidden="false" customHeight="false" outlineLevel="0" collapsed="false">
      <c r="A166" s="42"/>
      <c r="B166" s="22" t="s">
        <v>728</v>
      </c>
      <c r="C166" s="20" t="n">
        <v>138</v>
      </c>
      <c r="D166" s="20" t="n">
        <v>66</v>
      </c>
      <c r="E166" s="21" t="n">
        <f aca="false">C166+D166</f>
        <v>204</v>
      </c>
      <c r="F166" s="20" t="n">
        <v>39</v>
      </c>
      <c r="G166" s="20" t="n">
        <v>24</v>
      </c>
      <c r="H166" s="21" t="n">
        <f aca="false">F166+G166</f>
        <v>63</v>
      </c>
      <c r="I166" s="17"/>
      <c r="J166" s="17"/>
    </row>
    <row r="167" customFormat="false" ht="27.75" hidden="false" customHeight="false" outlineLevel="0" collapsed="false">
      <c r="A167" s="42"/>
      <c r="B167" s="88" t="s">
        <v>729</v>
      </c>
      <c r="C167" s="28" t="n">
        <f aca="false">SUM(C161:C166)</f>
        <v>1340</v>
      </c>
      <c r="D167" s="28" t="n">
        <f aca="false">SUM(D161:D166)</f>
        <v>1170</v>
      </c>
      <c r="E167" s="21" t="n">
        <f aca="false">C167+D167</f>
        <v>2510</v>
      </c>
      <c r="F167" s="28" t="n">
        <f aca="false">SUM(F161:F166)</f>
        <v>552</v>
      </c>
      <c r="G167" s="28" t="n">
        <f aca="false">SUM(G161:G166)</f>
        <v>557</v>
      </c>
      <c r="H167" s="21" t="n">
        <f aca="false">F167+G167</f>
        <v>1109</v>
      </c>
      <c r="I167" s="17"/>
      <c r="J167" s="17"/>
    </row>
    <row r="168" customFormat="false" ht="27.75" hidden="false" customHeight="true" outlineLevel="0" collapsed="false">
      <c r="A168" s="42" t="s">
        <v>730</v>
      </c>
      <c r="B168" s="22" t="s">
        <v>731</v>
      </c>
      <c r="C168" s="20" t="n">
        <v>330</v>
      </c>
      <c r="D168" s="20" t="n">
        <v>195</v>
      </c>
      <c r="E168" s="21" t="n">
        <f aca="false">C168+D168</f>
        <v>525</v>
      </c>
      <c r="F168" s="20" t="n">
        <v>124</v>
      </c>
      <c r="G168" s="20" t="n">
        <v>104</v>
      </c>
      <c r="H168" s="21" t="n">
        <f aca="false">F168+G168</f>
        <v>228</v>
      </c>
      <c r="I168" s="17"/>
      <c r="J168" s="17"/>
    </row>
    <row r="169" customFormat="false" ht="27.75" hidden="false" customHeight="false" outlineLevel="0" collapsed="false">
      <c r="A169" s="42"/>
      <c r="B169" s="22" t="s">
        <v>732</v>
      </c>
      <c r="C169" s="20" t="n">
        <v>188</v>
      </c>
      <c r="D169" s="20" t="n">
        <v>338</v>
      </c>
      <c r="E169" s="21" t="n">
        <f aca="false">C169+D169</f>
        <v>526</v>
      </c>
      <c r="F169" s="20" t="n">
        <v>57</v>
      </c>
      <c r="G169" s="20" t="n">
        <v>151</v>
      </c>
      <c r="H169" s="21" t="n">
        <f aca="false">F169+G169</f>
        <v>208</v>
      </c>
      <c r="I169" s="17"/>
      <c r="J169" s="17"/>
    </row>
    <row r="170" customFormat="false" ht="27.75" hidden="false" customHeight="false" outlineLevel="0" collapsed="false">
      <c r="A170" s="42"/>
      <c r="B170" s="22" t="s">
        <v>733</v>
      </c>
      <c r="C170" s="20" t="n">
        <v>108</v>
      </c>
      <c r="D170" s="20" t="n">
        <v>137</v>
      </c>
      <c r="E170" s="21" t="n">
        <f aca="false">C170+D170</f>
        <v>245</v>
      </c>
      <c r="F170" s="20" t="n">
        <v>9</v>
      </c>
      <c r="G170" s="20" t="n">
        <v>32</v>
      </c>
      <c r="H170" s="21" t="n">
        <f aca="false">F170+G170</f>
        <v>41</v>
      </c>
      <c r="I170" s="17"/>
      <c r="J170" s="17"/>
    </row>
    <row r="171" customFormat="false" ht="27.75" hidden="false" customHeight="false" outlineLevel="0" collapsed="false">
      <c r="A171" s="42"/>
      <c r="B171" s="22" t="s">
        <v>734</v>
      </c>
      <c r="C171" s="20" t="n">
        <v>152</v>
      </c>
      <c r="D171" s="20" t="n">
        <v>104</v>
      </c>
      <c r="E171" s="21" t="n">
        <f aca="false">C171+D171</f>
        <v>256</v>
      </c>
      <c r="F171" s="20" t="n">
        <v>18</v>
      </c>
      <c r="G171" s="20" t="n">
        <v>48</v>
      </c>
      <c r="H171" s="21" t="n">
        <f aca="false">F171+G171</f>
        <v>66</v>
      </c>
      <c r="I171" s="17"/>
      <c r="J171" s="17"/>
    </row>
    <row r="172" customFormat="false" ht="27.75" hidden="false" customHeight="false" outlineLevel="0" collapsed="false">
      <c r="A172" s="42"/>
      <c r="B172" s="22" t="s">
        <v>735</v>
      </c>
      <c r="C172" s="20" t="n">
        <v>172</v>
      </c>
      <c r="D172" s="20" t="n">
        <v>121</v>
      </c>
      <c r="E172" s="21" t="n">
        <f aca="false">C172+D172</f>
        <v>293</v>
      </c>
      <c r="F172" s="20" t="n">
        <v>47</v>
      </c>
      <c r="G172" s="20" t="n">
        <v>45</v>
      </c>
      <c r="H172" s="21" t="n">
        <f aca="false">F172+G172</f>
        <v>92</v>
      </c>
      <c r="I172" s="17"/>
      <c r="J172" s="17"/>
    </row>
    <row r="173" customFormat="false" ht="27.75" hidden="false" customHeight="false" outlineLevel="0" collapsed="false">
      <c r="A173" s="42"/>
      <c r="B173" s="22" t="s">
        <v>736</v>
      </c>
      <c r="C173" s="20" t="n">
        <v>161</v>
      </c>
      <c r="D173" s="20" t="n">
        <v>86</v>
      </c>
      <c r="E173" s="21" t="n">
        <f aca="false">C173+D173</f>
        <v>247</v>
      </c>
      <c r="F173" s="20" t="n">
        <v>30</v>
      </c>
      <c r="G173" s="20" t="n">
        <v>37</v>
      </c>
      <c r="H173" s="21" t="n">
        <f aca="false">F173+G173</f>
        <v>67</v>
      </c>
      <c r="I173" s="17"/>
      <c r="J173" s="17"/>
    </row>
    <row r="174" customFormat="false" ht="27.75" hidden="false" customHeight="false" outlineLevel="0" collapsed="false">
      <c r="A174" s="42"/>
      <c r="B174" s="22" t="s">
        <v>737</v>
      </c>
      <c r="C174" s="20" t="n">
        <v>257</v>
      </c>
      <c r="D174" s="20" t="n">
        <v>91</v>
      </c>
      <c r="E174" s="21" t="n">
        <f aca="false">C174+D174</f>
        <v>348</v>
      </c>
      <c r="F174" s="20" t="n">
        <v>32</v>
      </c>
      <c r="G174" s="20" t="n">
        <v>34</v>
      </c>
      <c r="H174" s="21" t="n">
        <f aca="false">F174+G174</f>
        <v>66</v>
      </c>
      <c r="I174" s="17"/>
      <c r="J174" s="17"/>
    </row>
    <row r="175" customFormat="false" ht="27.75" hidden="false" customHeight="false" outlineLevel="0" collapsed="false">
      <c r="A175" s="42"/>
      <c r="B175" s="22" t="s">
        <v>738</v>
      </c>
      <c r="C175" s="20" t="n">
        <v>208</v>
      </c>
      <c r="D175" s="20" t="n">
        <v>92</v>
      </c>
      <c r="E175" s="21" t="n">
        <f aca="false">C175+D175</f>
        <v>300</v>
      </c>
      <c r="F175" s="20" t="n">
        <v>65</v>
      </c>
      <c r="G175" s="20" t="n">
        <v>36</v>
      </c>
      <c r="H175" s="21" t="n">
        <f aca="false">F175+G175</f>
        <v>101</v>
      </c>
      <c r="I175" s="17"/>
      <c r="J175" s="17"/>
    </row>
    <row r="176" customFormat="false" ht="27.75" hidden="false" customHeight="false" outlineLevel="0" collapsed="false">
      <c r="A176" s="42"/>
      <c r="B176" s="22" t="s">
        <v>739</v>
      </c>
      <c r="C176" s="20" t="n">
        <v>180</v>
      </c>
      <c r="D176" s="20" t="n">
        <v>36</v>
      </c>
      <c r="E176" s="21" t="n">
        <f aca="false">C176+D176</f>
        <v>216</v>
      </c>
      <c r="F176" s="20" t="n">
        <v>52</v>
      </c>
      <c r="G176" s="20" t="n">
        <v>15</v>
      </c>
      <c r="H176" s="21" t="n">
        <f aca="false">F176+G176</f>
        <v>67</v>
      </c>
      <c r="I176" s="17"/>
      <c r="J176" s="17"/>
    </row>
    <row r="177" customFormat="false" ht="27.75" hidden="false" customHeight="false" outlineLevel="0" collapsed="false">
      <c r="A177" s="42"/>
      <c r="B177" s="22" t="s">
        <v>740</v>
      </c>
      <c r="C177" s="20" t="n">
        <v>250</v>
      </c>
      <c r="D177" s="20" t="n">
        <v>78</v>
      </c>
      <c r="E177" s="21" t="n">
        <f aca="false">C177+D177</f>
        <v>328</v>
      </c>
      <c r="F177" s="20" t="n">
        <v>43</v>
      </c>
      <c r="G177" s="20" t="n">
        <v>39</v>
      </c>
      <c r="H177" s="21" t="n">
        <f aca="false">F177+G177</f>
        <v>82</v>
      </c>
      <c r="I177" s="17"/>
      <c r="J177" s="17"/>
    </row>
    <row r="178" customFormat="false" ht="27.75" hidden="false" customHeight="false" outlineLevel="0" collapsed="false">
      <c r="A178" s="42"/>
      <c r="B178" s="22" t="s">
        <v>741</v>
      </c>
      <c r="C178" s="20" t="n">
        <v>79</v>
      </c>
      <c r="D178" s="20" t="n">
        <v>196</v>
      </c>
      <c r="E178" s="21" t="n">
        <f aca="false">C178+D178</f>
        <v>275</v>
      </c>
      <c r="F178" s="20" t="n">
        <v>14</v>
      </c>
      <c r="G178" s="20" t="n">
        <v>81</v>
      </c>
      <c r="H178" s="21" t="n">
        <f aca="false">F178+G178</f>
        <v>95</v>
      </c>
      <c r="I178" s="17"/>
      <c r="J178" s="17"/>
    </row>
    <row r="179" customFormat="false" ht="27.75" hidden="false" customHeight="false" outlineLevel="0" collapsed="false">
      <c r="A179" s="42"/>
      <c r="B179" s="22" t="s">
        <v>742</v>
      </c>
      <c r="C179" s="20" t="n">
        <v>246</v>
      </c>
      <c r="D179" s="20" t="n">
        <v>17</v>
      </c>
      <c r="E179" s="21" t="n">
        <f aca="false">C179+D179</f>
        <v>263</v>
      </c>
      <c r="F179" s="20" t="n">
        <v>69</v>
      </c>
      <c r="G179" s="20" t="n">
        <v>9</v>
      </c>
      <c r="H179" s="21" t="n">
        <f aca="false">F179+G179</f>
        <v>78</v>
      </c>
      <c r="I179" s="17"/>
      <c r="J179" s="17"/>
    </row>
    <row r="180" customFormat="false" ht="27.75" hidden="false" customHeight="false" outlineLevel="0" collapsed="false">
      <c r="A180" s="42"/>
      <c r="B180" s="22" t="s">
        <v>743</v>
      </c>
      <c r="C180" s="20" t="n">
        <v>183</v>
      </c>
      <c r="D180" s="20" t="n">
        <v>241</v>
      </c>
      <c r="E180" s="21" t="n">
        <f aca="false">C180+D180</f>
        <v>424</v>
      </c>
      <c r="F180" s="20" t="n">
        <v>48</v>
      </c>
      <c r="G180" s="20" t="n">
        <v>117</v>
      </c>
      <c r="H180" s="21" t="n">
        <f aca="false">F180+G180</f>
        <v>165</v>
      </c>
      <c r="I180" s="17"/>
      <c r="J180" s="17"/>
    </row>
    <row r="181" customFormat="false" ht="27.75" hidden="false" customHeight="false" outlineLevel="0" collapsed="false">
      <c r="A181" s="42"/>
      <c r="B181" s="22" t="s">
        <v>744</v>
      </c>
      <c r="C181" s="20" t="n">
        <v>100</v>
      </c>
      <c r="D181" s="20" t="n">
        <v>122</v>
      </c>
      <c r="E181" s="21" t="n">
        <f aca="false">C181+D181</f>
        <v>222</v>
      </c>
      <c r="F181" s="20" t="n">
        <v>32</v>
      </c>
      <c r="G181" s="20" t="n">
        <v>38</v>
      </c>
      <c r="H181" s="21" t="n">
        <f aca="false">F181+G181</f>
        <v>70</v>
      </c>
      <c r="I181" s="17"/>
      <c r="J181" s="17"/>
    </row>
    <row r="182" customFormat="false" ht="27.75" hidden="false" customHeight="false" outlineLevel="0" collapsed="false">
      <c r="A182" s="42"/>
      <c r="B182" s="22" t="s">
        <v>745</v>
      </c>
      <c r="C182" s="20" t="n">
        <v>80</v>
      </c>
      <c r="D182" s="20" t="n">
        <v>37</v>
      </c>
      <c r="E182" s="21" t="n">
        <f aca="false">C182+D182</f>
        <v>117</v>
      </c>
      <c r="F182" s="20" t="n">
        <v>22</v>
      </c>
      <c r="G182" s="20" t="n">
        <v>15</v>
      </c>
      <c r="H182" s="21" t="n">
        <f aca="false">F182+G182</f>
        <v>37</v>
      </c>
      <c r="I182" s="17"/>
      <c r="J182" s="17"/>
    </row>
    <row r="183" customFormat="false" ht="27.75" hidden="false" customHeight="false" outlineLevel="0" collapsed="false">
      <c r="A183" s="42"/>
      <c r="B183" s="22" t="s">
        <v>746</v>
      </c>
      <c r="C183" s="20" t="n">
        <v>83</v>
      </c>
      <c r="D183" s="20" t="n">
        <v>32</v>
      </c>
      <c r="E183" s="21" t="n">
        <f aca="false">C183+D183</f>
        <v>115</v>
      </c>
      <c r="F183" s="20" t="n">
        <v>25</v>
      </c>
      <c r="G183" s="20" t="n">
        <v>13</v>
      </c>
      <c r="H183" s="21" t="n">
        <f aca="false">F183+G183</f>
        <v>38</v>
      </c>
      <c r="I183" s="17"/>
      <c r="J183" s="17"/>
    </row>
    <row r="184" customFormat="false" ht="27.75" hidden="false" customHeight="false" outlineLevel="0" collapsed="false">
      <c r="A184" s="42"/>
      <c r="B184" s="22" t="s">
        <v>747</v>
      </c>
      <c r="C184" s="20" t="n">
        <v>234</v>
      </c>
      <c r="D184" s="20" t="n">
        <v>41</v>
      </c>
      <c r="E184" s="21" t="n">
        <f aca="false">C184+D184</f>
        <v>275</v>
      </c>
      <c r="F184" s="20" t="n">
        <v>58</v>
      </c>
      <c r="G184" s="20" t="n">
        <v>29</v>
      </c>
      <c r="H184" s="21" t="n">
        <f aca="false">F184+G184</f>
        <v>87</v>
      </c>
      <c r="I184" s="17"/>
      <c r="J184" s="17"/>
    </row>
    <row r="185" customFormat="false" ht="27.75" hidden="false" customHeight="false" outlineLevel="0" collapsed="false">
      <c r="A185" s="42"/>
      <c r="B185" s="22" t="s">
        <v>748</v>
      </c>
      <c r="C185" s="20" t="n">
        <v>160</v>
      </c>
      <c r="D185" s="20" t="n">
        <v>27</v>
      </c>
      <c r="E185" s="21" t="n">
        <f aca="false">C185+D185</f>
        <v>187</v>
      </c>
      <c r="F185" s="20" t="n">
        <v>20</v>
      </c>
      <c r="G185" s="20" t="n">
        <v>2</v>
      </c>
      <c r="H185" s="21" t="n">
        <f aca="false">F185+G185</f>
        <v>22</v>
      </c>
      <c r="I185" s="17"/>
      <c r="J185" s="17"/>
    </row>
    <row r="186" customFormat="false" ht="27.75" hidden="false" customHeight="false" outlineLevel="0" collapsed="false">
      <c r="A186" s="42"/>
      <c r="B186" s="88" t="s">
        <v>749</v>
      </c>
      <c r="C186" s="28" t="n">
        <f aca="false">SUM(C168:C185)</f>
        <v>3171</v>
      </c>
      <c r="D186" s="28" t="n">
        <f aca="false">SUM(D168:D185)</f>
        <v>1991</v>
      </c>
      <c r="E186" s="21" t="n">
        <f aca="false">C186+D186</f>
        <v>5162</v>
      </c>
      <c r="F186" s="28" t="n">
        <f aca="false">SUM(F168:F185)</f>
        <v>765</v>
      </c>
      <c r="G186" s="28" t="n">
        <f aca="false">SUM(G168:G185)</f>
        <v>845</v>
      </c>
      <c r="H186" s="21" t="n">
        <f aca="false">F186+G186</f>
        <v>1610</v>
      </c>
      <c r="I186" s="17"/>
      <c r="J186" s="17"/>
    </row>
    <row r="187" customFormat="false" ht="27.75" hidden="false" customHeight="true" outlineLevel="0" collapsed="false">
      <c r="A187" s="42" t="s">
        <v>750</v>
      </c>
      <c r="B187" s="22" t="s">
        <v>751</v>
      </c>
      <c r="C187" s="20" t="n">
        <v>426</v>
      </c>
      <c r="D187" s="20" t="n">
        <v>0</v>
      </c>
      <c r="E187" s="21" t="n">
        <f aca="false">C187+D187</f>
        <v>426</v>
      </c>
      <c r="F187" s="20" t="n">
        <v>147</v>
      </c>
      <c r="G187" s="20" t="n">
        <v>0</v>
      </c>
      <c r="H187" s="21" t="n">
        <f aca="false">F187+G187</f>
        <v>147</v>
      </c>
      <c r="I187" s="17"/>
      <c r="J187" s="17"/>
    </row>
    <row r="188" customFormat="false" ht="27.75" hidden="false" customHeight="false" outlineLevel="0" collapsed="false">
      <c r="A188" s="42"/>
      <c r="B188" s="22" t="s">
        <v>752</v>
      </c>
      <c r="C188" s="20" t="n">
        <v>177</v>
      </c>
      <c r="D188" s="20" t="n">
        <v>0</v>
      </c>
      <c r="E188" s="21" t="n">
        <f aca="false">C188+D188</f>
        <v>177</v>
      </c>
      <c r="F188" s="20" t="n">
        <v>86</v>
      </c>
      <c r="G188" s="20" t="n">
        <v>0</v>
      </c>
      <c r="H188" s="21" t="n">
        <f aca="false">F188+G188</f>
        <v>86</v>
      </c>
      <c r="I188" s="17"/>
      <c r="J188" s="17"/>
    </row>
    <row r="189" customFormat="false" ht="27.75" hidden="false" customHeight="false" outlineLevel="0" collapsed="false">
      <c r="A189" s="42"/>
      <c r="B189" s="88" t="s">
        <v>753</v>
      </c>
      <c r="C189" s="28" t="n">
        <f aca="false">SUM(C187:C188)</f>
        <v>603</v>
      </c>
      <c r="D189" s="28" t="n">
        <f aca="false">SUM(D187:D188)</f>
        <v>0</v>
      </c>
      <c r="E189" s="21" t="n">
        <f aca="false">C189+D189</f>
        <v>603</v>
      </c>
      <c r="F189" s="28" t="n">
        <f aca="false">SUM(F187:F188)</f>
        <v>233</v>
      </c>
      <c r="G189" s="28" t="n">
        <f aca="false">SUM(G187:G188)</f>
        <v>0</v>
      </c>
      <c r="H189" s="21" t="n">
        <f aca="false">F189+G189</f>
        <v>233</v>
      </c>
      <c r="I189" s="17"/>
      <c r="J189" s="17"/>
    </row>
    <row r="190" customFormat="false" ht="27.75" hidden="false" customHeight="true" outlineLevel="0" collapsed="false">
      <c r="A190" s="42" t="s">
        <v>754</v>
      </c>
      <c r="B190" s="22" t="s">
        <v>755</v>
      </c>
      <c r="C190" s="20" t="n">
        <v>191</v>
      </c>
      <c r="D190" s="20" t="n">
        <v>18</v>
      </c>
      <c r="E190" s="21" t="n">
        <f aca="false">C190+D190</f>
        <v>209</v>
      </c>
      <c r="F190" s="20" t="n">
        <v>46</v>
      </c>
      <c r="G190" s="20" t="n">
        <v>0</v>
      </c>
      <c r="H190" s="21" t="n">
        <f aca="false">F190+G190</f>
        <v>46</v>
      </c>
      <c r="I190" s="17"/>
      <c r="J190" s="17"/>
    </row>
    <row r="191" customFormat="false" ht="27.75" hidden="false" customHeight="false" outlineLevel="0" collapsed="false">
      <c r="A191" s="42"/>
      <c r="B191" s="22" t="s">
        <v>756</v>
      </c>
      <c r="C191" s="20" t="n">
        <v>238</v>
      </c>
      <c r="D191" s="20" t="n">
        <v>46</v>
      </c>
      <c r="E191" s="21" t="n">
        <f aca="false">C191+D191</f>
        <v>284</v>
      </c>
      <c r="F191" s="20" t="n">
        <v>39</v>
      </c>
      <c r="G191" s="20" t="n">
        <v>10</v>
      </c>
      <c r="H191" s="21" t="n">
        <f aca="false">F191+G191</f>
        <v>49</v>
      </c>
      <c r="I191" s="17"/>
      <c r="J191" s="17"/>
    </row>
    <row r="192" customFormat="false" ht="27.75" hidden="false" customHeight="false" outlineLevel="0" collapsed="false">
      <c r="A192" s="42"/>
      <c r="B192" s="22" t="s">
        <v>757</v>
      </c>
      <c r="C192" s="20" t="n">
        <v>250</v>
      </c>
      <c r="D192" s="20" t="n">
        <v>47</v>
      </c>
      <c r="E192" s="21" t="n">
        <f aca="false">C192+D192</f>
        <v>297</v>
      </c>
      <c r="F192" s="20" t="n">
        <v>51</v>
      </c>
      <c r="G192" s="20" t="n">
        <v>20</v>
      </c>
      <c r="H192" s="21" t="n">
        <f aca="false">F192+G192</f>
        <v>71</v>
      </c>
      <c r="I192" s="17"/>
      <c r="J192" s="17"/>
    </row>
    <row r="193" customFormat="false" ht="27.75" hidden="false" customHeight="false" outlineLevel="0" collapsed="false">
      <c r="A193" s="42"/>
      <c r="B193" s="88" t="s">
        <v>758</v>
      </c>
      <c r="C193" s="28" t="n">
        <f aca="false">SUM(C190:C192)</f>
        <v>679</v>
      </c>
      <c r="D193" s="28" t="n">
        <f aca="false">SUM(D190:D192)</f>
        <v>111</v>
      </c>
      <c r="E193" s="21" t="n">
        <f aca="false">C193+D193</f>
        <v>790</v>
      </c>
      <c r="F193" s="28" t="n">
        <f aca="false">SUM(F190:F192)</f>
        <v>136</v>
      </c>
      <c r="G193" s="28" t="n">
        <f aca="false">SUM(G190:G192)</f>
        <v>30</v>
      </c>
      <c r="H193" s="21" t="n">
        <f aca="false">F193+G193</f>
        <v>166</v>
      </c>
      <c r="I193" s="17"/>
      <c r="J193" s="17"/>
    </row>
    <row r="194" customFormat="false" ht="27.75" hidden="false" customHeight="true" outlineLevel="0" collapsed="false">
      <c r="A194" s="42" t="s">
        <v>759</v>
      </c>
      <c r="B194" s="22" t="s">
        <v>760</v>
      </c>
      <c r="C194" s="20" t="n">
        <v>378</v>
      </c>
      <c r="D194" s="20" t="n">
        <v>0</v>
      </c>
      <c r="E194" s="21" t="n">
        <f aca="false">C194+D194</f>
        <v>378</v>
      </c>
      <c r="F194" s="20" t="n">
        <v>142</v>
      </c>
      <c r="G194" s="20" t="n">
        <v>0</v>
      </c>
      <c r="H194" s="21" t="n">
        <f aca="false">F194+G194</f>
        <v>142</v>
      </c>
      <c r="I194" s="17"/>
      <c r="J194" s="17"/>
    </row>
    <row r="195" customFormat="false" ht="27.75" hidden="false" customHeight="false" outlineLevel="0" collapsed="false">
      <c r="A195" s="42"/>
      <c r="B195" s="22" t="s">
        <v>761</v>
      </c>
      <c r="C195" s="20" t="n">
        <v>81</v>
      </c>
      <c r="D195" s="20" t="n">
        <v>16</v>
      </c>
      <c r="E195" s="21" t="n">
        <f aca="false">C195+D195</f>
        <v>97</v>
      </c>
      <c r="F195" s="20" t="n">
        <v>22</v>
      </c>
      <c r="G195" s="20" t="n">
        <v>3</v>
      </c>
      <c r="H195" s="21" t="n">
        <f aca="false">F195+G195</f>
        <v>25</v>
      </c>
      <c r="I195" s="17"/>
      <c r="J195" s="17"/>
    </row>
    <row r="196" customFormat="false" ht="27.75" hidden="false" customHeight="false" outlineLevel="0" collapsed="false">
      <c r="A196" s="42"/>
      <c r="B196" s="88" t="s">
        <v>762</v>
      </c>
      <c r="C196" s="28" t="n">
        <f aca="false">SUM(C194:C195)</f>
        <v>459</v>
      </c>
      <c r="D196" s="28" t="n">
        <f aca="false">SUM(D194:D195)</f>
        <v>16</v>
      </c>
      <c r="E196" s="21" t="n">
        <f aca="false">C196+D196</f>
        <v>475</v>
      </c>
      <c r="F196" s="28" t="n">
        <f aca="false">SUM(F194:F195)</f>
        <v>164</v>
      </c>
      <c r="G196" s="28" t="n">
        <f aca="false">SUM(G194:G195)</f>
        <v>3</v>
      </c>
      <c r="H196" s="21" t="n">
        <f aca="false">F196+G196</f>
        <v>167</v>
      </c>
      <c r="I196" s="17"/>
      <c r="J196" s="17"/>
    </row>
    <row r="197" customFormat="false" ht="27.75" hidden="false" customHeight="true" outlineLevel="0" collapsed="false">
      <c r="A197" s="42" t="s">
        <v>763</v>
      </c>
      <c r="B197" s="22" t="s">
        <v>764</v>
      </c>
      <c r="C197" s="20" t="n">
        <v>79</v>
      </c>
      <c r="D197" s="20" t="n">
        <v>79</v>
      </c>
      <c r="E197" s="21" t="n">
        <f aca="false">C197+D197</f>
        <v>158</v>
      </c>
      <c r="F197" s="20" t="n">
        <v>38</v>
      </c>
      <c r="G197" s="20" t="n">
        <v>35</v>
      </c>
      <c r="H197" s="21" t="n">
        <f aca="false">F197+G197</f>
        <v>73</v>
      </c>
      <c r="I197" s="17"/>
      <c r="J197" s="17"/>
    </row>
    <row r="198" customFormat="false" ht="27.75" hidden="false" customHeight="false" outlineLevel="0" collapsed="false">
      <c r="A198" s="42"/>
      <c r="B198" s="22" t="s">
        <v>765</v>
      </c>
      <c r="C198" s="20" t="n">
        <v>113</v>
      </c>
      <c r="D198" s="20" t="n">
        <v>22</v>
      </c>
      <c r="E198" s="21" t="n">
        <f aca="false">C198+D198</f>
        <v>135</v>
      </c>
      <c r="F198" s="20" t="n">
        <v>43</v>
      </c>
      <c r="G198" s="20" t="n">
        <v>13</v>
      </c>
      <c r="H198" s="21" t="n">
        <f aca="false">F198+G198</f>
        <v>56</v>
      </c>
      <c r="I198" s="17"/>
      <c r="J198" s="17"/>
    </row>
    <row r="199" customFormat="false" ht="27.75" hidden="false" customHeight="false" outlineLevel="0" collapsed="false">
      <c r="A199" s="42"/>
      <c r="B199" s="88" t="s">
        <v>766</v>
      </c>
      <c r="C199" s="28" t="n">
        <f aca="false">SUM(C197:C198)</f>
        <v>192</v>
      </c>
      <c r="D199" s="28" t="n">
        <f aca="false">SUM(D197:D198)</f>
        <v>101</v>
      </c>
      <c r="E199" s="21" t="n">
        <f aca="false">C199+D199</f>
        <v>293</v>
      </c>
      <c r="F199" s="28" t="n">
        <f aca="false">SUM(F197:F198)</f>
        <v>81</v>
      </c>
      <c r="G199" s="28" t="n">
        <f aca="false">SUM(G197:G198)</f>
        <v>48</v>
      </c>
      <c r="H199" s="21" t="n">
        <f aca="false">F199+G199</f>
        <v>129</v>
      </c>
      <c r="I199" s="17"/>
      <c r="J199" s="17"/>
    </row>
    <row r="200" customFormat="false" ht="27.75" hidden="false" customHeight="true" outlineLevel="0" collapsed="false">
      <c r="A200" s="89" t="s">
        <v>767</v>
      </c>
      <c r="B200" s="22" t="s">
        <v>768</v>
      </c>
      <c r="C200" s="20" t="n">
        <v>35</v>
      </c>
      <c r="D200" s="20" t="n">
        <v>162</v>
      </c>
      <c r="E200" s="21" t="n">
        <f aca="false">C200+D200</f>
        <v>197</v>
      </c>
      <c r="F200" s="20" t="n">
        <v>4</v>
      </c>
      <c r="G200" s="20" t="n">
        <v>54</v>
      </c>
      <c r="H200" s="21" t="n">
        <f aca="false">F200+G200</f>
        <v>58</v>
      </c>
      <c r="I200" s="17"/>
      <c r="J200" s="17"/>
    </row>
    <row r="201" customFormat="false" ht="27.75" hidden="false" customHeight="false" outlineLevel="0" collapsed="false">
      <c r="A201" s="89"/>
      <c r="B201" s="22" t="s">
        <v>769</v>
      </c>
      <c r="C201" s="20" t="n">
        <v>54</v>
      </c>
      <c r="D201" s="20" t="n">
        <v>139</v>
      </c>
      <c r="E201" s="21" t="n">
        <f aca="false">C201+D201</f>
        <v>193</v>
      </c>
      <c r="F201" s="20" t="n">
        <v>43</v>
      </c>
      <c r="G201" s="20" t="n">
        <v>13</v>
      </c>
      <c r="H201" s="21" t="n">
        <f aca="false">F201+G201</f>
        <v>56</v>
      </c>
      <c r="I201" s="17"/>
      <c r="J201" s="17"/>
    </row>
    <row r="202" customFormat="false" ht="27.75" hidden="false" customHeight="false" outlineLevel="0" collapsed="false">
      <c r="A202" s="89"/>
      <c r="B202" s="88" t="s">
        <v>770</v>
      </c>
      <c r="C202" s="28" t="n">
        <f aca="false">SUM(C200:C201)</f>
        <v>89</v>
      </c>
      <c r="D202" s="28" t="n">
        <f aca="false">SUM(D200:D201)</f>
        <v>301</v>
      </c>
      <c r="E202" s="21" t="n">
        <f aca="false">C202+D202</f>
        <v>390</v>
      </c>
      <c r="F202" s="28" t="n">
        <f aca="false">SUM(F200:F201)</f>
        <v>47</v>
      </c>
      <c r="G202" s="28" t="n">
        <f aca="false">SUM(G200:G201)</f>
        <v>67</v>
      </c>
      <c r="H202" s="21" t="n">
        <f aca="false">F202+G202</f>
        <v>114</v>
      </c>
      <c r="I202" s="17"/>
      <c r="J202" s="17"/>
    </row>
    <row r="203" customFormat="false" ht="27.75" hidden="false" customHeight="true" outlineLevel="0" collapsed="false">
      <c r="A203" s="42" t="s">
        <v>67</v>
      </c>
      <c r="B203" s="22" t="s">
        <v>771</v>
      </c>
      <c r="C203" s="20" t="n">
        <v>43</v>
      </c>
      <c r="D203" s="20" t="n">
        <v>78</v>
      </c>
      <c r="E203" s="21" t="n">
        <f aca="false">C203+D203</f>
        <v>121</v>
      </c>
      <c r="F203" s="20" t="n">
        <v>6</v>
      </c>
      <c r="G203" s="20" t="n">
        <v>19</v>
      </c>
      <c r="H203" s="21" t="n">
        <f aca="false">F203+G203</f>
        <v>25</v>
      </c>
      <c r="I203" s="17"/>
      <c r="J203" s="17"/>
    </row>
    <row r="204" customFormat="false" ht="27.75" hidden="false" customHeight="false" outlineLevel="0" collapsed="false">
      <c r="A204" s="42"/>
      <c r="B204" s="22" t="s">
        <v>772</v>
      </c>
      <c r="C204" s="20" t="n">
        <v>56</v>
      </c>
      <c r="D204" s="20" t="n">
        <v>63</v>
      </c>
      <c r="E204" s="21" t="n">
        <f aca="false">C204+D204</f>
        <v>119</v>
      </c>
      <c r="F204" s="20" t="n">
        <v>24</v>
      </c>
      <c r="G204" s="20" t="n">
        <v>29</v>
      </c>
      <c r="H204" s="21" t="n">
        <f aca="false">F204+G204</f>
        <v>53</v>
      </c>
      <c r="I204" s="17"/>
      <c r="J204" s="17"/>
    </row>
    <row r="205" customFormat="false" ht="27.75" hidden="false" customHeight="false" outlineLevel="0" collapsed="false">
      <c r="A205" s="42"/>
      <c r="B205" s="22" t="s">
        <v>773</v>
      </c>
      <c r="C205" s="20" t="n">
        <v>61</v>
      </c>
      <c r="D205" s="20" t="n">
        <v>50</v>
      </c>
      <c r="E205" s="21" t="n">
        <f aca="false">C205+D205</f>
        <v>111</v>
      </c>
      <c r="F205" s="20" t="n">
        <v>43</v>
      </c>
      <c r="G205" s="20" t="n">
        <v>6</v>
      </c>
      <c r="H205" s="21" t="n">
        <f aca="false">F205+G205</f>
        <v>49</v>
      </c>
      <c r="I205" s="17"/>
      <c r="J205" s="17"/>
    </row>
    <row r="206" customFormat="false" ht="27.75" hidden="false" customHeight="false" outlineLevel="0" collapsed="false">
      <c r="A206" s="42"/>
      <c r="B206" s="22" t="s">
        <v>774</v>
      </c>
      <c r="C206" s="20" t="n">
        <v>126</v>
      </c>
      <c r="D206" s="20" t="n">
        <v>67</v>
      </c>
      <c r="E206" s="21" t="n">
        <f aca="false">C206+D206</f>
        <v>193</v>
      </c>
      <c r="F206" s="20" t="n">
        <v>48</v>
      </c>
      <c r="G206" s="20" t="n">
        <v>26</v>
      </c>
      <c r="H206" s="21" t="n">
        <f aca="false">F206+G206</f>
        <v>74</v>
      </c>
      <c r="I206" s="17"/>
      <c r="J206" s="17"/>
    </row>
    <row r="207" customFormat="false" ht="27.75" hidden="false" customHeight="false" outlineLevel="0" collapsed="false">
      <c r="A207" s="42"/>
      <c r="B207" s="22" t="s">
        <v>775</v>
      </c>
      <c r="C207" s="20" t="n">
        <v>301</v>
      </c>
      <c r="D207" s="20" t="n">
        <v>80</v>
      </c>
      <c r="E207" s="21" t="n">
        <f aca="false">C207+D207</f>
        <v>381</v>
      </c>
      <c r="F207" s="20" t="n">
        <v>48</v>
      </c>
      <c r="G207" s="20" t="n">
        <v>36</v>
      </c>
      <c r="H207" s="21" t="n">
        <f aca="false">F207+G207</f>
        <v>84</v>
      </c>
      <c r="I207" s="17"/>
      <c r="J207" s="17"/>
    </row>
    <row r="208" customFormat="false" ht="27.75" hidden="false" customHeight="false" outlineLevel="0" collapsed="false">
      <c r="A208" s="42"/>
      <c r="B208" s="22" t="s">
        <v>776</v>
      </c>
      <c r="C208" s="20" t="n">
        <v>154</v>
      </c>
      <c r="D208" s="20" t="n">
        <v>103</v>
      </c>
      <c r="E208" s="21" t="n">
        <f aca="false">C208+D208</f>
        <v>257</v>
      </c>
      <c r="F208" s="20" t="n">
        <v>39</v>
      </c>
      <c r="G208" s="20" t="n">
        <v>27</v>
      </c>
      <c r="H208" s="21" t="n">
        <f aca="false">F208+G208</f>
        <v>66</v>
      </c>
      <c r="I208" s="17"/>
      <c r="J208" s="17"/>
    </row>
    <row r="209" customFormat="false" ht="27.75" hidden="false" customHeight="false" outlineLevel="0" collapsed="false">
      <c r="A209" s="42"/>
      <c r="B209" s="22" t="s">
        <v>777</v>
      </c>
      <c r="C209" s="20" t="n">
        <v>48</v>
      </c>
      <c r="D209" s="20" t="n">
        <v>9</v>
      </c>
      <c r="E209" s="21" t="n">
        <f aca="false">C209+D209</f>
        <v>57</v>
      </c>
      <c r="F209" s="20" t="n">
        <v>28</v>
      </c>
      <c r="G209" s="20" t="n">
        <v>10</v>
      </c>
      <c r="H209" s="21" t="n">
        <f aca="false">F209+G209</f>
        <v>38</v>
      </c>
      <c r="I209" s="17"/>
      <c r="J209" s="17"/>
    </row>
    <row r="210" customFormat="false" ht="27.75" hidden="false" customHeight="false" outlineLevel="0" collapsed="false">
      <c r="A210" s="42"/>
      <c r="B210" s="22" t="s">
        <v>778</v>
      </c>
      <c r="C210" s="20" t="n">
        <v>258</v>
      </c>
      <c r="D210" s="20" t="n">
        <v>149</v>
      </c>
      <c r="E210" s="21" t="n">
        <f aca="false">C210+D210</f>
        <v>407</v>
      </c>
      <c r="F210" s="20" t="n">
        <v>99</v>
      </c>
      <c r="G210" s="20" t="n">
        <v>27</v>
      </c>
      <c r="H210" s="21" t="n">
        <f aca="false">F210+G210</f>
        <v>126</v>
      </c>
      <c r="I210" s="17"/>
      <c r="J210" s="17"/>
    </row>
    <row r="211" customFormat="false" ht="27.75" hidden="false" customHeight="false" outlineLevel="0" collapsed="false">
      <c r="A211" s="42"/>
      <c r="B211" s="88" t="s">
        <v>779</v>
      </c>
      <c r="C211" s="28" t="n">
        <f aca="false">SUM(C203:C210)</f>
        <v>1047</v>
      </c>
      <c r="D211" s="28" t="n">
        <f aca="false">SUM(D203:D210)</f>
        <v>599</v>
      </c>
      <c r="E211" s="21" t="n">
        <f aca="false">C211+D211</f>
        <v>1646</v>
      </c>
      <c r="F211" s="28" t="n">
        <f aca="false">SUM(F203:F210)</f>
        <v>335</v>
      </c>
      <c r="G211" s="28" t="n">
        <f aca="false">SUM(G203:G210)</f>
        <v>180</v>
      </c>
      <c r="H211" s="21" t="n">
        <f aca="false">F211+G211</f>
        <v>515</v>
      </c>
      <c r="I211" s="17"/>
      <c r="J211" s="17"/>
    </row>
    <row r="212" customFormat="false" ht="37.5" hidden="false" customHeight="false" outlineLevel="0" collapsed="false">
      <c r="A212" s="42" t="s">
        <v>255</v>
      </c>
      <c r="B212" s="22" t="s">
        <v>780</v>
      </c>
      <c r="C212" s="20" t="n">
        <v>101</v>
      </c>
      <c r="D212" s="20" t="n">
        <v>105</v>
      </c>
      <c r="E212" s="21" t="n">
        <f aca="false">C212+D212</f>
        <v>206</v>
      </c>
      <c r="F212" s="20" t="n">
        <v>27</v>
      </c>
      <c r="G212" s="20" t="n">
        <v>30</v>
      </c>
      <c r="H212" s="21" t="n">
        <f aca="false">F212+G212</f>
        <v>57</v>
      </c>
      <c r="I212" s="17"/>
      <c r="J212" s="17"/>
    </row>
    <row r="213" customFormat="false" ht="89.25" hidden="false" customHeight="false" outlineLevel="0" collapsed="false">
      <c r="A213" s="42" t="s">
        <v>781</v>
      </c>
      <c r="B213" s="22" t="s">
        <v>782</v>
      </c>
      <c r="C213" s="20" t="n">
        <v>63</v>
      </c>
      <c r="D213" s="20" t="n">
        <v>105</v>
      </c>
      <c r="E213" s="21" t="n">
        <f aca="false">C213+D213</f>
        <v>168</v>
      </c>
      <c r="F213" s="20" t="n">
        <v>21</v>
      </c>
      <c r="G213" s="20" t="n">
        <v>43</v>
      </c>
      <c r="H213" s="21" t="n">
        <f aca="false">F213+G213</f>
        <v>64</v>
      </c>
      <c r="I213" s="17"/>
      <c r="J213" s="17"/>
    </row>
    <row r="214" customFormat="false" ht="33" hidden="false" customHeight="false" outlineLevel="0" collapsed="false">
      <c r="A214" s="42" t="s">
        <v>783</v>
      </c>
      <c r="B214" s="22" t="s">
        <v>784</v>
      </c>
      <c r="C214" s="20" t="n">
        <v>66</v>
      </c>
      <c r="D214" s="20" t="n">
        <v>67</v>
      </c>
      <c r="E214" s="21" t="n">
        <f aca="false">C214+D214</f>
        <v>133</v>
      </c>
      <c r="F214" s="20" t="n">
        <v>25</v>
      </c>
      <c r="G214" s="20" t="n">
        <v>13</v>
      </c>
      <c r="H214" s="21" t="n">
        <f aca="false">F214+G214</f>
        <v>38</v>
      </c>
      <c r="I214" s="17"/>
      <c r="J214" s="17"/>
    </row>
    <row r="215" customFormat="false" ht="27.75" hidden="false" customHeight="false" outlineLevel="0" collapsed="false">
      <c r="A215" s="42" t="s">
        <v>785</v>
      </c>
      <c r="B215" s="22" t="s">
        <v>786</v>
      </c>
      <c r="C215" s="20" t="n">
        <v>85</v>
      </c>
      <c r="D215" s="20" t="n">
        <v>26</v>
      </c>
      <c r="E215" s="21" t="n">
        <f aca="false">C215+D215</f>
        <v>111</v>
      </c>
      <c r="F215" s="20" t="n">
        <v>30</v>
      </c>
      <c r="G215" s="20" t="n">
        <v>7</v>
      </c>
      <c r="H215" s="21" t="n">
        <f aca="false">F215+G215</f>
        <v>37</v>
      </c>
      <c r="I215" s="17"/>
      <c r="J215" s="17"/>
    </row>
    <row r="216" customFormat="false" ht="27.75" hidden="false" customHeight="false" outlineLevel="0" collapsed="false">
      <c r="A216" s="21"/>
      <c r="B216" s="24" t="s">
        <v>69</v>
      </c>
      <c r="C216" s="21" t="n">
        <f aca="false">C140+C150+C160+C167+C186+C189+C193+C196+C199+C202+C211+C212+C213+C214+C215</f>
        <v>26927</v>
      </c>
      <c r="D216" s="21" t="n">
        <f aca="false">D140+D150+D160+D167+D186+D189+D193+D196+D199+D202+D211+D212+D213+D214+D215</f>
        <v>22433</v>
      </c>
      <c r="E216" s="21" t="n">
        <f aca="false">C216+D216</f>
        <v>49360</v>
      </c>
      <c r="F216" s="21" t="n">
        <f aca="false">F140+F150+F160+F167+F186+F189+F193+F196+F199+F202+F211+F212+F213+F214+F215</f>
        <v>8842</v>
      </c>
      <c r="G216" s="21" t="n">
        <f aca="false">G140+G150+G160+G167+G186+G189+G193+G196+G199+G202+G211+G212+G213+G214+G215</f>
        <v>9559</v>
      </c>
      <c r="H216" s="21" t="n">
        <f aca="false">F216+G216</f>
        <v>18401</v>
      </c>
      <c r="I216" s="17"/>
      <c r="J216" s="17"/>
    </row>
    <row r="217" customFormat="false" ht="27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7"/>
      <c r="J217" s="17"/>
    </row>
  </sheetData>
  <mergeCells count="16">
    <mergeCell ref="A1:H1"/>
    <mergeCell ref="A2:B3"/>
    <mergeCell ref="C2:E2"/>
    <mergeCell ref="F2:H2"/>
    <mergeCell ref="A4:A140"/>
    <mergeCell ref="I57:J62"/>
    <mergeCell ref="A141:A150"/>
    <mergeCell ref="A151:A160"/>
    <mergeCell ref="A161:A167"/>
    <mergeCell ref="A168:A186"/>
    <mergeCell ref="A187:A189"/>
    <mergeCell ref="A190:A193"/>
    <mergeCell ref="A194:A196"/>
    <mergeCell ref="A197:A199"/>
    <mergeCell ref="A200:A202"/>
    <mergeCell ref="A203:A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7.75" hidden="false" customHeight="true" outlineLevel="0" collapsed="false">
      <c r="A1" s="90" t="s">
        <v>93</v>
      </c>
      <c r="B1" s="91" t="s">
        <v>787</v>
      </c>
      <c r="C1" s="91"/>
      <c r="D1" s="91"/>
      <c r="E1" s="91" t="s">
        <v>788</v>
      </c>
      <c r="F1" s="91"/>
      <c r="G1" s="91"/>
      <c r="H1" s="92"/>
    </row>
    <row r="2" customFormat="false" ht="28.5" hidden="false" customHeight="false" outlineLevel="0" collapsed="false">
      <c r="A2" s="90"/>
      <c r="B2" s="93" t="s">
        <v>789</v>
      </c>
      <c r="C2" s="94" t="s">
        <v>790</v>
      </c>
      <c r="D2" s="95" t="s">
        <v>791</v>
      </c>
      <c r="E2" s="93" t="s">
        <v>789</v>
      </c>
      <c r="F2" s="94" t="s">
        <v>790</v>
      </c>
      <c r="G2" s="95" t="s">
        <v>791</v>
      </c>
      <c r="H2" s="92"/>
    </row>
    <row r="3" customFormat="false" ht="111" hidden="false" customHeight="false" outlineLevel="0" collapsed="false">
      <c r="A3" s="96" t="s">
        <v>792</v>
      </c>
      <c r="B3" s="97" t="n">
        <v>346</v>
      </c>
      <c r="C3" s="98" t="n">
        <v>132</v>
      </c>
      <c r="D3" s="99" t="n">
        <f aca="false">SUM(B3:C3)</f>
        <v>478</v>
      </c>
      <c r="E3" s="97" t="n">
        <v>19</v>
      </c>
      <c r="F3" s="98" t="n">
        <v>10</v>
      </c>
      <c r="G3" s="99" t="n">
        <f aca="false">SUM(E3:F3)</f>
        <v>29</v>
      </c>
      <c r="H3" s="92"/>
    </row>
    <row r="4" customFormat="false" ht="111.75" hidden="false" customHeight="false" outlineLevel="0" collapsed="false">
      <c r="A4" s="100" t="s">
        <v>793</v>
      </c>
      <c r="B4" s="101" t="n">
        <v>64</v>
      </c>
      <c r="C4" s="102" t="n">
        <v>36</v>
      </c>
      <c r="D4" s="95" t="n">
        <f aca="false">SUM(B4:C4)</f>
        <v>100</v>
      </c>
      <c r="E4" s="101" t="n">
        <v>43</v>
      </c>
      <c r="F4" s="102" t="n">
        <v>7</v>
      </c>
      <c r="G4" s="95" t="n">
        <f aca="false">SUM(E4:F4)</f>
        <v>50</v>
      </c>
      <c r="H4" s="92"/>
    </row>
    <row r="5" customFormat="false" ht="28.5" hidden="false" customHeight="false" outlineLevel="0" collapsed="false">
      <c r="A5" s="90" t="s">
        <v>68</v>
      </c>
      <c r="B5" s="103" t="n">
        <f aca="false">SUM(B3:B4)</f>
        <v>410</v>
      </c>
      <c r="C5" s="104" t="n">
        <f aca="false">SUM(C3:C4)</f>
        <v>168</v>
      </c>
      <c r="D5" s="105" t="n">
        <f aca="false">SUM(D3:D4)</f>
        <v>578</v>
      </c>
      <c r="E5" s="103" t="n">
        <f aca="false">SUM(E3:E4)</f>
        <v>62</v>
      </c>
      <c r="F5" s="104" t="n">
        <f aca="false">SUM(F3:F4)</f>
        <v>17</v>
      </c>
      <c r="G5" s="105" t="n">
        <f aca="false">SUM(G3:G4)</f>
        <v>79</v>
      </c>
      <c r="H5" s="92"/>
    </row>
    <row r="6" customFormat="false" ht="27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27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27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false" hidden="false" outlineLevel="0" max="1" min="1" style="17" width="9"/>
    <col collapsed="false" customWidth="true" hidden="false" outlineLevel="0" max="2" min="2" style="18" width="20.14"/>
    <col collapsed="false" customWidth="true" hidden="false" outlineLevel="0" max="3" min="3" style="17" width="13.15"/>
    <col collapsed="false" customWidth="false" hidden="false" outlineLevel="0" max="16384" min="4" style="17" width="9"/>
  </cols>
  <sheetData>
    <row r="1" s="19" customFormat="true" ht="21.75" hidden="false" customHeight="true" outlineLevel="0" collapsed="false">
      <c r="B1" s="20" t="s">
        <v>74</v>
      </c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19" customFormat="true" ht="27.75" hidden="false" customHeight="true" outlineLevel="0" collapsed="false">
      <c r="B2" s="21" t="s">
        <v>1</v>
      </c>
      <c r="C2" s="21" t="s">
        <v>75</v>
      </c>
      <c r="D2" s="21" t="s">
        <v>76</v>
      </c>
      <c r="E2" s="21"/>
      <c r="F2" s="21"/>
      <c r="G2" s="21" t="s">
        <v>77</v>
      </c>
      <c r="H2" s="21"/>
      <c r="I2" s="21"/>
      <c r="J2" s="21" t="s">
        <v>78</v>
      </c>
      <c r="K2" s="21"/>
      <c r="L2" s="21"/>
    </row>
    <row r="3" s="19" customFormat="true" ht="27.75" hidden="false" customHeight="false" outlineLevel="0" collapsed="false">
      <c r="B3" s="21"/>
      <c r="C3" s="21"/>
      <c r="D3" s="21" t="s">
        <v>6</v>
      </c>
      <c r="E3" s="21" t="s">
        <v>7</v>
      </c>
      <c r="F3" s="21" t="s">
        <v>8</v>
      </c>
      <c r="G3" s="21" t="s">
        <v>6</v>
      </c>
      <c r="H3" s="21" t="s">
        <v>7</v>
      </c>
      <c r="I3" s="21" t="s">
        <v>8</v>
      </c>
      <c r="J3" s="21" t="s">
        <v>6</v>
      </c>
      <c r="K3" s="21" t="s">
        <v>7</v>
      </c>
      <c r="L3" s="21" t="s">
        <v>8</v>
      </c>
    </row>
    <row r="4" s="19" customFormat="true" ht="27.75" hidden="false" customHeight="true" outlineLevel="0" collapsed="false">
      <c r="B4" s="20" t="s">
        <v>9</v>
      </c>
      <c r="C4" s="20" t="s">
        <v>10</v>
      </c>
      <c r="D4" s="20" t="n">
        <v>0</v>
      </c>
      <c r="E4" s="20" t="n">
        <v>0</v>
      </c>
      <c r="F4" s="21" t="n">
        <f aca="false">D4+E4</f>
        <v>0</v>
      </c>
      <c r="G4" s="20" t="n">
        <v>644</v>
      </c>
      <c r="H4" s="20" t="n">
        <v>199</v>
      </c>
      <c r="I4" s="21" t="n">
        <f aca="false">G4+H4</f>
        <v>843</v>
      </c>
      <c r="J4" s="20" t="n">
        <v>4</v>
      </c>
      <c r="K4" s="20" t="n">
        <v>0</v>
      </c>
      <c r="L4" s="21" t="n">
        <f aca="false">J4+K4</f>
        <v>4</v>
      </c>
    </row>
    <row r="5" s="19" customFormat="true" ht="27.75" hidden="false" customHeight="false" outlineLevel="0" collapsed="false">
      <c r="B5" s="20"/>
      <c r="C5" s="20" t="s">
        <v>11</v>
      </c>
      <c r="D5" s="20" t="n">
        <v>0</v>
      </c>
      <c r="E5" s="20" t="n">
        <v>0</v>
      </c>
      <c r="F5" s="21" t="n">
        <f aca="false">D5+E5</f>
        <v>0</v>
      </c>
      <c r="G5" s="20" t="n">
        <v>515</v>
      </c>
      <c r="H5" s="20" t="n">
        <v>149</v>
      </c>
      <c r="I5" s="21" t="n">
        <f aca="false">G5+H5</f>
        <v>664</v>
      </c>
      <c r="J5" s="20" t="n">
        <v>1</v>
      </c>
      <c r="K5" s="20" t="n">
        <v>1</v>
      </c>
      <c r="L5" s="21" t="n">
        <f aca="false">J5+K5</f>
        <v>2</v>
      </c>
    </row>
    <row r="6" s="19" customFormat="true" ht="27.75" hidden="false" customHeight="false" outlineLevel="0" collapsed="false">
      <c r="B6" s="20"/>
      <c r="C6" s="20" t="s">
        <v>13</v>
      </c>
      <c r="D6" s="20" t="n">
        <v>0</v>
      </c>
      <c r="E6" s="20" t="n">
        <v>0</v>
      </c>
      <c r="F6" s="21" t="n">
        <f aca="false">D6+E6</f>
        <v>0</v>
      </c>
      <c r="G6" s="20" t="n">
        <v>200</v>
      </c>
      <c r="H6" s="20" t="n">
        <v>79</v>
      </c>
      <c r="I6" s="21" t="n">
        <f aca="false">G6+H6</f>
        <v>279</v>
      </c>
      <c r="J6" s="20" t="n">
        <v>0</v>
      </c>
      <c r="K6" s="20" t="n">
        <v>0</v>
      </c>
      <c r="L6" s="21" t="n">
        <f aca="false">J6+K6</f>
        <v>0</v>
      </c>
    </row>
    <row r="7" s="19" customFormat="true" ht="27.75" hidden="false" customHeight="false" outlineLevel="0" collapsed="false">
      <c r="B7" s="20"/>
      <c r="C7" s="20" t="s">
        <v>14</v>
      </c>
      <c r="D7" s="20" t="n">
        <v>0</v>
      </c>
      <c r="E7" s="20" t="n">
        <v>0</v>
      </c>
      <c r="F7" s="21" t="n">
        <f aca="false">D7+E7</f>
        <v>0</v>
      </c>
      <c r="G7" s="20" t="n">
        <v>9</v>
      </c>
      <c r="H7" s="20" t="n">
        <v>1</v>
      </c>
      <c r="I7" s="21" t="n">
        <f aca="false">G7+H7</f>
        <v>10</v>
      </c>
      <c r="J7" s="20" t="n">
        <v>0</v>
      </c>
      <c r="K7" s="20" t="n">
        <v>0</v>
      </c>
      <c r="L7" s="21" t="n">
        <f aca="false">J7+K7</f>
        <v>0</v>
      </c>
    </row>
    <row r="8" s="19" customFormat="true" ht="27.75" hidden="false" customHeight="true" outlineLevel="0" collapsed="false">
      <c r="B8" s="20" t="s">
        <v>15</v>
      </c>
      <c r="C8" s="20" t="s">
        <v>10</v>
      </c>
      <c r="D8" s="20" t="n">
        <v>136</v>
      </c>
      <c r="E8" s="20" t="n">
        <v>48</v>
      </c>
      <c r="F8" s="21" t="n">
        <f aca="false">D8+E8</f>
        <v>184</v>
      </c>
      <c r="G8" s="20" t="n">
        <v>53</v>
      </c>
      <c r="H8" s="20" t="n">
        <v>24</v>
      </c>
      <c r="I8" s="21" t="n">
        <f aca="false">G8+H8</f>
        <v>77</v>
      </c>
      <c r="J8" s="20" t="n">
        <v>19</v>
      </c>
      <c r="K8" s="20" t="n">
        <v>6</v>
      </c>
      <c r="L8" s="21" t="n">
        <f aca="false">J8+K8</f>
        <v>25</v>
      </c>
    </row>
    <row r="9" s="19" customFormat="true" ht="27.75" hidden="false" customHeight="false" outlineLevel="0" collapsed="false">
      <c r="B9" s="20"/>
      <c r="C9" s="20" t="s">
        <v>11</v>
      </c>
      <c r="D9" s="20" t="n">
        <v>31</v>
      </c>
      <c r="E9" s="20" t="n">
        <v>9</v>
      </c>
      <c r="F9" s="21" t="n">
        <f aca="false">D9+E9</f>
        <v>40</v>
      </c>
      <c r="G9" s="20" t="n">
        <v>2</v>
      </c>
      <c r="H9" s="20" t="n">
        <v>0</v>
      </c>
      <c r="I9" s="21" t="n">
        <f aca="false">G9+H9</f>
        <v>2</v>
      </c>
      <c r="J9" s="20" t="n">
        <v>0</v>
      </c>
      <c r="K9" s="20" t="n">
        <v>0</v>
      </c>
      <c r="L9" s="21" t="n">
        <f aca="false">J9+K9</f>
        <v>0</v>
      </c>
    </row>
    <row r="10" s="19" customFormat="true" ht="27.75" hidden="false" customHeight="false" outlineLevel="0" collapsed="false">
      <c r="B10" s="20"/>
      <c r="C10" s="20" t="s">
        <v>13</v>
      </c>
      <c r="D10" s="20" t="n">
        <v>9</v>
      </c>
      <c r="E10" s="20" t="n">
        <v>1</v>
      </c>
      <c r="F10" s="21" t="n">
        <f aca="false">D10+E10</f>
        <v>10</v>
      </c>
      <c r="G10" s="20" t="n">
        <v>0</v>
      </c>
      <c r="H10" s="20" t="n">
        <v>0</v>
      </c>
      <c r="I10" s="21" t="n">
        <f aca="false">G10+H10</f>
        <v>0</v>
      </c>
      <c r="J10" s="20" t="n">
        <v>0</v>
      </c>
      <c r="K10" s="20" t="n">
        <v>0</v>
      </c>
      <c r="L10" s="21" t="n">
        <f aca="false">J10+K10</f>
        <v>0</v>
      </c>
    </row>
    <row r="11" s="19" customFormat="true" ht="27.75" hidden="false" customHeight="false" outlineLevel="0" collapsed="false">
      <c r="B11" s="20"/>
      <c r="C11" s="20" t="s">
        <v>14</v>
      </c>
      <c r="D11" s="20" t="n">
        <v>33</v>
      </c>
      <c r="E11" s="20" t="n">
        <v>11</v>
      </c>
      <c r="F11" s="21" t="n">
        <f aca="false">D11+E11</f>
        <v>44</v>
      </c>
      <c r="G11" s="20" t="n">
        <v>1</v>
      </c>
      <c r="H11" s="20" t="n">
        <v>0</v>
      </c>
      <c r="I11" s="21" t="n">
        <f aca="false">G11+H11</f>
        <v>1</v>
      </c>
      <c r="J11" s="20" t="n">
        <v>0</v>
      </c>
      <c r="K11" s="20" t="n">
        <v>0</v>
      </c>
      <c r="L11" s="21" t="n">
        <f aca="false">J11+K11</f>
        <v>0</v>
      </c>
    </row>
    <row r="12" s="19" customFormat="true" ht="27.75" hidden="false" customHeight="true" outlineLevel="0" collapsed="false">
      <c r="B12" s="20" t="s">
        <v>16</v>
      </c>
      <c r="C12" s="20" t="s">
        <v>10</v>
      </c>
      <c r="D12" s="20" t="n">
        <v>165</v>
      </c>
      <c r="E12" s="20" t="n">
        <v>61</v>
      </c>
      <c r="F12" s="21" t="n">
        <f aca="false">D12+E12</f>
        <v>226</v>
      </c>
      <c r="G12" s="20" t="n">
        <v>47</v>
      </c>
      <c r="H12" s="20" t="n">
        <v>31</v>
      </c>
      <c r="I12" s="21" t="n">
        <f aca="false">G12+H12</f>
        <v>78</v>
      </c>
      <c r="J12" s="20" t="n">
        <v>1</v>
      </c>
      <c r="K12" s="20" t="n">
        <v>5</v>
      </c>
      <c r="L12" s="21" t="n">
        <f aca="false">J12+K12</f>
        <v>6</v>
      </c>
    </row>
    <row r="13" s="19" customFormat="true" ht="27.75" hidden="false" customHeight="false" outlineLevel="0" collapsed="false">
      <c r="B13" s="20"/>
      <c r="C13" s="20" t="s">
        <v>11</v>
      </c>
      <c r="D13" s="20" t="n">
        <v>0</v>
      </c>
      <c r="E13" s="20" t="n">
        <v>0</v>
      </c>
      <c r="F13" s="21" t="n">
        <f aca="false">D13+E13</f>
        <v>0</v>
      </c>
      <c r="G13" s="20" t="n">
        <v>0</v>
      </c>
      <c r="H13" s="20" t="n">
        <v>0</v>
      </c>
      <c r="I13" s="21" t="n">
        <f aca="false">G13+H13</f>
        <v>0</v>
      </c>
      <c r="J13" s="20" t="n">
        <v>0</v>
      </c>
      <c r="K13" s="20"/>
      <c r="L13" s="21" t="n">
        <f aca="false">J13+K13</f>
        <v>0</v>
      </c>
    </row>
    <row r="14" s="19" customFormat="true" ht="27.75" hidden="false" customHeight="false" outlineLevel="0" collapsed="false">
      <c r="B14" s="20"/>
      <c r="C14" s="20" t="s">
        <v>13</v>
      </c>
      <c r="D14" s="20" t="n">
        <v>0</v>
      </c>
      <c r="E14" s="20" t="n">
        <v>0</v>
      </c>
      <c r="F14" s="21" t="n">
        <f aca="false">D14+E14</f>
        <v>0</v>
      </c>
      <c r="G14" s="20" t="n">
        <v>0</v>
      </c>
      <c r="H14" s="20" t="n">
        <v>0</v>
      </c>
      <c r="I14" s="21" t="n">
        <f aca="false">G14+H14</f>
        <v>0</v>
      </c>
      <c r="J14" s="20" t="n">
        <v>0</v>
      </c>
      <c r="K14" s="20" t="n">
        <v>0</v>
      </c>
      <c r="L14" s="21" t="n">
        <f aca="false">J14+K14</f>
        <v>0</v>
      </c>
    </row>
    <row r="15" s="19" customFormat="true" ht="27.75" hidden="false" customHeight="false" outlineLevel="0" collapsed="false">
      <c r="B15" s="20"/>
      <c r="C15" s="20" t="s">
        <v>14</v>
      </c>
      <c r="D15" s="20" t="n">
        <v>0</v>
      </c>
      <c r="E15" s="20" t="n">
        <v>0</v>
      </c>
      <c r="F15" s="21" t="n">
        <f aca="false">D15+E15</f>
        <v>0</v>
      </c>
      <c r="G15" s="20" t="n">
        <v>0</v>
      </c>
      <c r="H15" s="20" t="n">
        <v>0</v>
      </c>
      <c r="I15" s="21" t="n">
        <f aca="false">G15+H15</f>
        <v>0</v>
      </c>
      <c r="J15" s="20" t="n">
        <v>0</v>
      </c>
      <c r="K15" s="20"/>
      <c r="L15" s="21" t="n">
        <f aca="false">J15+K15</f>
        <v>0</v>
      </c>
    </row>
    <row r="16" s="19" customFormat="true" ht="27.75" hidden="false" customHeight="true" outlineLevel="0" collapsed="false">
      <c r="B16" s="20" t="s">
        <v>17</v>
      </c>
      <c r="C16" s="20" t="s">
        <v>10</v>
      </c>
      <c r="D16" s="20" t="n">
        <v>128</v>
      </c>
      <c r="E16" s="20" t="n">
        <v>71</v>
      </c>
      <c r="F16" s="21" t="n">
        <f aca="false">D16+E16</f>
        <v>199</v>
      </c>
      <c r="G16" s="20" t="n">
        <v>25</v>
      </c>
      <c r="H16" s="20" t="n">
        <v>17</v>
      </c>
      <c r="I16" s="21" t="n">
        <f aca="false">G16+H16</f>
        <v>42</v>
      </c>
      <c r="J16" s="20" t="n">
        <v>10</v>
      </c>
      <c r="K16" s="20" t="n">
        <v>2</v>
      </c>
      <c r="L16" s="21" t="n">
        <f aca="false">J16+K16</f>
        <v>12</v>
      </c>
    </row>
    <row r="17" s="19" customFormat="true" ht="27.75" hidden="false" customHeight="false" outlineLevel="0" collapsed="false">
      <c r="B17" s="20"/>
      <c r="C17" s="20" t="s">
        <v>11</v>
      </c>
      <c r="D17" s="20" t="n">
        <v>95</v>
      </c>
      <c r="E17" s="20" t="n">
        <v>34</v>
      </c>
      <c r="F17" s="21" t="n">
        <f aca="false">D17+E17</f>
        <v>129</v>
      </c>
      <c r="G17" s="20" t="n">
        <v>23</v>
      </c>
      <c r="H17" s="20" t="n">
        <v>5</v>
      </c>
      <c r="I17" s="21" t="n">
        <f aca="false">G17+H17</f>
        <v>28</v>
      </c>
      <c r="J17" s="20" t="n">
        <v>8</v>
      </c>
      <c r="K17" s="20" t="n">
        <v>3</v>
      </c>
      <c r="L17" s="21" t="n">
        <f aca="false">J17+K17</f>
        <v>11</v>
      </c>
    </row>
    <row r="18" s="19" customFormat="true" ht="27.75" hidden="false" customHeight="false" outlineLevel="0" collapsed="false">
      <c r="B18" s="20"/>
      <c r="C18" s="20" t="s">
        <v>13</v>
      </c>
      <c r="D18" s="20" t="n">
        <v>92</v>
      </c>
      <c r="E18" s="20" t="n">
        <v>60</v>
      </c>
      <c r="F18" s="21" t="n">
        <f aca="false">D18+E18</f>
        <v>152</v>
      </c>
      <c r="G18" s="20" t="n">
        <v>1</v>
      </c>
      <c r="H18" s="20" t="n">
        <v>1</v>
      </c>
      <c r="I18" s="21" t="n">
        <f aca="false">G18+H18</f>
        <v>2</v>
      </c>
      <c r="J18" s="20" t="n">
        <v>0</v>
      </c>
      <c r="K18" s="20" t="n">
        <v>0</v>
      </c>
      <c r="L18" s="21" t="n">
        <f aca="false">J18+K18</f>
        <v>0</v>
      </c>
    </row>
    <row r="19" s="19" customFormat="true" ht="27.75" hidden="false" customHeight="false" outlineLevel="0" collapsed="false">
      <c r="B19" s="20"/>
      <c r="C19" s="20" t="s">
        <v>14</v>
      </c>
      <c r="D19" s="20" t="n">
        <v>109</v>
      </c>
      <c r="E19" s="20" t="n">
        <v>69</v>
      </c>
      <c r="F19" s="21" t="n">
        <f aca="false">D19+E19</f>
        <v>178</v>
      </c>
      <c r="G19" s="20" t="n">
        <v>7</v>
      </c>
      <c r="H19" s="20" t="n">
        <v>9</v>
      </c>
      <c r="I19" s="21" t="n">
        <f aca="false">G19+H19</f>
        <v>16</v>
      </c>
      <c r="J19" s="20" t="n">
        <v>2</v>
      </c>
      <c r="K19" s="20" t="n">
        <v>1</v>
      </c>
      <c r="L19" s="21" t="n">
        <f aca="false">J19+K19</f>
        <v>3</v>
      </c>
    </row>
    <row r="20" s="19" customFormat="true" ht="27.75" hidden="false" customHeight="true" outlineLevel="0" collapsed="false">
      <c r="B20" s="20" t="s">
        <v>19</v>
      </c>
      <c r="C20" s="20" t="s">
        <v>10</v>
      </c>
      <c r="D20" s="20" t="n">
        <v>35</v>
      </c>
      <c r="E20" s="20" t="n">
        <v>50</v>
      </c>
      <c r="F20" s="21" t="n">
        <f aca="false">D20+E20</f>
        <v>85</v>
      </c>
      <c r="G20" s="20" t="n">
        <v>3</v>
      </c>
      <c r="H20" s="20" t="n">
        <v>5</v>
      </c>
      <c r="I20" s="21" t="n">
        <f aca="false">G20+H20</f>
        <v>8</v>
      </c>
      <c r="J20" s="20" t="n">
        <v>3</v>
      </c>
      <c r="K20" s="20" t="n">
        <v>1</v>
      </c>
      <c r="L20" s="21" t="n">
        <f aca="false">J20+K20</f>
        <v>4</v>
      </c>
    </row>
    <row r="21" s="19" customFormat="true" ht="27.75" hidden="false" customHeight="false" outlineLevel="0" collapsed="false">
      <c r="B21" s="20"/>
      <c r="C21" s="20" t="s">
        <v>11</v>
      </c>
      <c r="D21" s="20" t="n">
        <v>24</v>
      </c>
      <c r="E21" s="20" t="n">
        <v>31</v>
      </c>
      <c r="F21" s="21" t="n">
        <f aca="false">D21+E21</f>
        <v>55</v>
      </c>
      <c r="G21" s="20" t="n">
        <v>6</v>
      </c>
      <c r="H21" s="20" t="n">
        <v>10</v>
      </c>
      <c r="I21" s="21" t="n">
        <f aca="false">G21+H21</f>
        <v>16</v>
      </c>
      <c r="J21" s="20" t="n">
        <v>1</v>
      </c>
      <c r="K21" s="20" t="n">
        <v>1</v>
      </c>
      <c r="L21" s="21" t="n">
        <f aca="false">J21+K21</f>
        <v>2</v>
      </c>
    </row>
    <row r="22" s="19" customFormat="true" ht="27.75" hidden="false" customHeight="false" outlineLevel="0" collapsed="false">
      <c r="B22" s="20"/>
      <c r="C22" s="20" t="s">
        <v>13</v>
      </c>
      <c r="D22" s="20" t="n">
        <v>12</v>
      </c>
      <c r="E22" s="20" t="n">
        <v>22</v>
      </c>
      <c r="F22" s="21" t="n">
        <f aca="false">D22+E22</f>
        <v>34</v>
      </c>
      <c r="G22" s="20" t="n">
        <v>0</v>
      </c>
      <c r="H22" s="20" t="n">
        <v>0</v>
      </c>
      <c r="I22" s="21" t="n">
        <f aca="false">G22+H22</f>
        <v>0</v>
      </c>
      <c r="J22" s="20" t="n">
        <v>0</v>
      </c>
      <c r="K22" s="20" t="n">
        <v>0</v>
      </c>
      <c r="L22" s="21" t="n">
        <f aca="false">J22+K22</f>
        <v>0</v>
      </c>
    </row>
    <row r="23" s="19" customFormat="true" ht="27.75" hidden="false" customHeight="false" outlineLevel="0" collapsed="false">
      <c r="B23" s="20"/>
      <c r="C23" s="20" t="s">
        <v>14</v>
      </c>
      <c r="D23" s="20" t="n">
        <v>23</v>
      </c>
      <c r="E23" s="20" t="n">
        <v>28</v>
      </c>
      <c r="F23" s="21" t="n">
        <f aca="false">D23+E23</f>
        <v>51</v>
      </c>
      <c r="G23" s="20" t="n">
        <v>9</v>
      </c>
      <c r="H23" s="20" t="n">
        <v>2</v>
      </c>
      <c r="I23" s="21" t="n">
        <f aca="false">G23+H23</f>
        <v>11</v>
      </c>
      <c r="J23" s="20" t="n">
        <v>0</v>
      </c>
      <c r="K23" s="20" t="n">
        <v>0</v>
      </c>
      <c r="L23" s="21" t="n">
        <f aca="false">J23+K23</f>
        <v>0</v>
      </c>
    </row>
    <row r="24" s="19" customFormat="true" ht="27.75" hidden="false" customHeight="true" outlineLevel="0" collapsed="false">
      <c r="B24" s="20" t="s">
        <v>79</v>
      </c>
      <c r="C24" s="20" t="s">
        <v>10</v>
      </c>
      <c r="D24" s="20" t="n">
        <v>0</v>
      </c>
      <c r="E24" s="20" t="n">
        <v>0</v>
      </c>
      <c r="F24" s="21" t="n">
        <f aca="false">D24+E24</f>
        <v>0</v>
      </c>
      <c r="G24" s="20" t="n">
        <v>0</v>
      </c>
      <c r="H24" s="20" t="n">
        <v>0</v>
      </c>
      <c r="I24" s="21" t="n">
        <f aca="false">G24+H24</f>
        <v>0</v>
      </c>
      <c r="J24" s="20" t="n">
        <v>0</v>
      </c>
      <c r="K24" s="20" t="n">
        <v>0</v>
      </c>
      <c r="L24" s="21" t="n">
        <f aca="false">J24+K24</f>
        <v>0</v>
      </c>
    </row>
    <row r="25" s="19" customFormat="true" ht="27.75" hidden="false" customHeight="false" outlineLevel="0" collapsed="false">
      <c r="B25" s="20"/>
      <c r="C25" s="20" t="s">
        <v>11</v>
      </c>
      <c r="D25" s="20" t="n">
        <v>0</v>
      </c>
      <c r="E25" s="20" t="n">
        <v>0</v>
      </c>
      <c r="F25" s="21" t="n">
        <f aca="false">D25+E25</f>
        <v>0</v>
      </c>
      <c r="G25" s="20" t="n">
        <v>0</v>
      </c>
      <c r="H25" s="20" t="n">
        <v>0</v>
      </c>
      <c r="I25" s="21" t="n">
        <f aca="false">G25+H25</f>
        <v>0</v>
      </c>
      <c r="J25" s="20" t="n">
        <v>0</v>
      </c>
      <c r="K25" s="20" t="n">
        <v>0</v>
      </c>
      <c r="L25" s="21" t="n">
        <f aca="false">J25+K25</f>
        <v>0</v>
      </c>
    </row>
    <row r="26" s="19" customFormat="true" ht="27.75" hidden="false" customHeight="false" outlineLevel="0" collapsed="false">
      <c r="B26" s="20"/>
      <c r="C26" s="20" t="s">
        <v>13</v>
      </c>
      <c r="D26" s="20" t="n">
        <v>0</v>
      </c>
      <c r="E26" s="20" t="n">
        <v>0</v>
      </c>
      <c r="F26" s="21" t="n">
        <f aca="false">D26+E26</f>
        <v>0</v>
      </c>
      <c r="G26" s="20" t="n">
        <v>0</v>
      </c>
      <c r="H26" s="20" t="n">
        <v>0</v>
      </c>
      <c r="I26" s="21" t="n">
        <f aca="false">G26+H26</f>
        <v>0</v>
      </c>
      <c r="J26" s="20" t="n">
        <v>0</v>
      </c>
      <c r="K26" s="20" t="n">
        <v>0</v>
      </c>
      <c r="L26" s="21" t="n">
        <f aca="false">J26+K26</f>
        <v>0</v>
      </c>
    </row>
    <row r="27" s="19" customFormat="true" ht="27.75" hidden="false" customHeight="false" outlineLevel="0" collapsed="false">
      <c r="B27" s="20"/>
      <c r="C27" s="20" t="s">
        <v>14</v>
      </c>
      <c r="D27" s="20" t="n">
        <v>0</v>
      </c>
      <c r="E27" s="20" t="n">
        <v>0</v>
      </c>
      <c r="F27" s="21" t="n">
        <f aca="false">D27+E27</f>
        <v>0</v>
      </c>
      <c r="G27" s="20" t="n">
        <v>0</v>
      </c>
      <c r="H27" s="20" t="n">
        <v>0</v>
      </c>
      <c r="I27" s="21" t="n">
        <f aca="false">G27+H27</f>
        <v>0</v>
      </c>
      <c r="J27" s="20" t="n">
        <v>0</v>
      </c>
      <c r="K27" s="20" t="n">
        <v>0</v>
      </c>
      <c r="L27" s="21" t="n">
        <f aca="false">J27+K27</f>
        <v>0</v>
      </c>
    </row>
    <row r="28" s="19" customFormat="true" ht="27.75" hidden="false" customHeight="true" outlineLevel="0" collapsed="false">
      <c r="B28" s="20" t="s">
        <v>80</v>
      </c>
      <c r="C28" s="20" t="s">
        <v>10</v>
      </c>
      <c r="D28" s="20" t="n">
        <v>134</v>
      </c>
      <c r="E28" s="20" t="n">
        <v>21</v>
      </c>
      <c r="F28" s="21" t="n">
        <f aca="false">D28+E28</f>
        <v>155</v>
      </c>
      <c r="G28" s="20" t="n">
        <v>34</v>
      </c>
      <c r="H28" s="20" t="n">
        <v>10</v>
      </c>
      <c r="I28" s="21" t="n">
        <f aca="false">G28+H28</f>
        <v>44</v>
      </c>
      <c r="J28" s="20" t="n">
        <v>13</v>
      </c>
      <c r="K28" s="20" t="n">
        <v>1</v>
      </c>
      <c r="L28" s="21" t="n">
        <f aca="false">J28+K28</f>
        <v>14</v>
      </c>
    </row>
    <row r="29" s="19" customFormat="true" ht="27.75" hidden="false" customHeight="false" outlineLevel="0" collapsed="false">
      <c r="B29" s="20"/>
      <c r="C29" s="20" t="s">
        <v>11</v>
      </c>
      <c r="D29" s="20" t="n">
        <v>118</v>
      </c>
      <c r="E29" s="20" t="n">
        <v>28</v>
      </c>
      <c r="F29" s="21" t="n">
        <f aca="false">D29+E29</f>
        <v>146</v>
      </c>
      <c r="G29" s="20" t="n">
        <v>13</v>
      </c>
      <c r="H29" s="20" t="n">
        <v>3</v>
      </c>
      <c r="I29" s="21" t="n">
        <f aca="false">G29+H29</f>
        <v>16</v>
      </c>
      <c r="J29" s="20" t="n">
        <v>8</v>
      </c>
      <c r="K29" s="20" t="n">
        <v>1</v>
      </c>
      <c r="L29" s="21" t="n">
        <f aca="false">J29+K29</f>
        <v>9</v>
      </c>
    </row>
    <row r="30" s="19" customFormat="true" ht="27.75" hidden="false" customHeight="false" outlineLevel="0" collapsed="false">
      <c r="B30" s="20"/>
      <c r="C30" s="20" t="s">
        <v>13</v>
      </c>
      <c r="D30" s="20" t="n">
        <v>112</v>
      </c>
      <c r="E30" s="20" t="n">
        <v>58</v>
      </c>
      <c r="F30" s="21" t="n">
        <f aca="false">D30+E30</f>
        <v>170</v>
      </c>
      <c r="G30" s="20" t="n">
        <v>8</v>
      </c>
      <c r="H30" s="20" t="n">
        <v>1</v>
      </c>
      <c r="I30" s="21" t="n">
        <f aca="false">G30+H30</f>
        <v>9</v>
      </c>
      <c r="J30" s="20" t="n">
        <v>0</v>
      </c>
      <c r="K30" s="20" t="n">
        <v>0</v>
      </c>
      <c r="L30" s="21" t="n">
        <f aca="false">J30+K30</f>
        <v>0</v>
      </c>
    </row>
    <row r="31" s="19" customFormat="true" ht="27.75" hidden="false" customHeight="false" outlineLevel="0" collapsed="false">
      <c r="B31" s="20"/>
      <c r="C31" s="20" t="s">
        <v>14</v>
      </c>
      <c r="D31" s="20" t="n">
        <v>115</v>
      </c>
      <c r="E31" s="20" t="n">
        <v>16</v>
      </c>
      <c r="F31" s="21" t="n">
        <f aca="false">D31+E31</f>
        <v>131</v>
      </c>
      <c r="G31" s="20" t="n">
        <v>7</v>
      </c>
      <c r="H31" s="20" t="n">
        <v>1</v>
      </c>
      <c r="I31" s="21" t="n">
        <f aca="false">G31+H31</f>
        <v>8</v>
      </c>
      <c r="J31" s="20" t="n">
        <v>0</v>
      </c>
      <c r="K31" s="20" t="n">
        <v>0</v>
      </c>
      <c r="L31" s="21" t="n">
        <f aca="false">J31+K31</f>
        <v>0</v>
      </c>
    </row>
    <row r="32" s="19" customFormat="true" ht="27.75" hidden="false" customHeight="true" outlineLevel="0" collapsed="false">
      <c r="B32" s="20" t="s">
        <v>81</v>
      </c>
      <c r="C32" s="20" t="s">
        <v>10</v>
      </c>
      <c r="D32" s="20" t="n">
        <v>141</v>
      </c>
      <c r="E32" s="20" t="n">
        <v>23</v>
      </c>
      <c r="F32" s="21" t="n">
        <f aca="false">D32+E32</f>
        <v>164</v>
      </c>
      <c r="G32" s="20" t="n">
        <v>22</v>
      </c>
      <c r="H32" s="20" t="n">
        <v>4</v>
      </c>
      <c r="I32" s="21" t="n">
        <f aca="false">G32+H32</f>
        <v>26</v>
      </c>
      <c r="J32" s="20" t="n">
        <v>5</v>
      </c>
      <c r="K32" s="20" t="n">
        <v>1</v>
      </c>
      <c r="L32" s="21" t="n">
        <f aca="false">J32+K32</f>
        <v>6</v>
      </c>
    </row>
    <row r="33" s="19" customFormat="true" ht="27.75" hidden="false" customHeight="false" outlineLevel="0" collapsed="false">
      <c r="B33" s="20"/>
      <c r="C33" s="20" t="s">
        <v>11</v>
      </c>
      <c r="D33" s="20" t="n">
        <v>119</v>
      </c>
      <c r="E33" s="20" t="n">
        <v>17</v>
      </c>
      <c r="F33" s="21" t="n">
        <f aca="false">D33+E33</f>
        <v>136</v>
      </c>
      <c r="G33" s="20" t="n">
        <v>11</v>
      </c>
      <c r="H33" s="20" t="n">
        <v>4</v>
      </c>
      <c r="I33" s="21" t="n">
        <f aca="false">G33+H33</f>
        <v>15</v>
      </c>
      <c r="J33" s="20" t="n">
        <v>1</v>
      </c>
      <c r="K33" s="20" t="n">
        <v>0</v>
      </c>
      <c r="L33" s="21" t="n">
        <f aca="false">J33+K33</f>
        <v>1</v>
      </c>
    </row>
    <row r="34" s="19" customFormat="true" ht="27.75" hidden="false" customHeight="false" outlineLevel="0" collapsed="false">
      <c r="B34" s="20"/>
      <c r="C34" s="20" t="s">
        <v>13</v>
      </c>
      <c r="D34" s="20" t="n">
        <v>0</v>
      </c>
      <c r="E34" s="20" t="n">
        <v>0</v>
      </c>
      <c r="F34" s="21" t="n">
        <f aca="false">D34+E34</f>
        <v>0</v>
      </c>
      <c r="G34" s="20" t="n">
        <v>0</v>
      </c>
      <c r="H34" s="20" t="n">
        <v>0</v>
      </c>
      <c r="I34" s="21" t="n">
        <f aca="false">G34+H34</f>
        <v>0</v>
      </c>
      <c r="J34" s="20" t="n">
        <v>0</v>
      </c>
      <c r="K34" s="20" t="n">
        <v>0</v>
      </c>
      <c r="L34" s="21" t="n">
        <f aca="false">J34+K34</f>
        <v>0</v>
      </c>
    </row>
    <row r="35" s="19" customFormat="true" ht="27.75" hidden="false" customHeight="false" outlineLevel="0" collapsed="false">
      <c r="B35" s="20"/>
      <c r="C35" s="20" t="s">
        <v>14</v>
      </c>
      <c r="D35" s="20" t="n">
        <v>0</v>
      </c>
      <c r="E35" s="20" t="n">
        <v>0</v>
      </c>
      <c r="F35" s="21" t="n">
        <f aca="false">D35+E35</f>
        <v>0</v>
      </c>
      <c r="G35" s="20" t="n">
        <v>0</v>
      </c>
      <c r="H35" s="20" t="n">
        <v>0</v>
      </c>
      <c r="I35" s="21" t="n">
        <f aca="false">G35+H35</f>
        <v>0</v>
      </c>
      <c r="J35" s="20" t="n">
        <v>0</v>
      </c>
      <c r="K35" s="20" t="n">
        <v>0</v>
      </c>
      <c r="L35" s="21" t="n">
        <f aca="false">J35+K35</f>
        <v>0</v>
      </c>
    </row>
    <row r="36" s="19" customFormat="true" ht="55.5" hidden="false" customHeight="false" outlineLevel="0" collapsed="false">
      <c r="B36" s="20" t="s">
        <v>82</v>
      </c>
      <c r="C36" s="20" t="s">
        <v>14</v>
      </c>
      <c r="D36" s="20" t="n">
        <v>92</v>
      </c>
      <c r="E36" s="20" t="n">
        <v>38</v>
      </c>
      <c r="F36" s="21" t="n">
        <f aca="false">D36+E36</f>
        <v>130</v>
      </c>
      <c r="G36" s="20" t="n">
        <v>6</v>
      </c>
      <c r="H36" s="20" t="n">
        <v>6</v>
      </c>
      <c r="I36" s="21" t="n">
        <f aca="false">G36+H36</f>
        <v>12</v>
      </c>
      <c r="J36" s="20" t="n">
        <v>5</v>
      </c>
      <c r="K36" s="20" t="n">
        <v>1</v>
      </c>
      <c r="L36" s="21" t="n">
        <f aca="false">J36+K36</f>
        <v>6</v>
      </c>
    </row>
    <row r="37" s="19" customFormat="true" ht="27.75" hidden="false" customHeight="true" outlineLevel="0" collapsed="false">
      <c r="B37" s="20" t="s">
        <v>24</v>
      </c>
      <c r="C37" s="20" t="s">
        <v>10</v>
      </c>
      <c r="D37" s="20" t="n">
        <v>101</v>
      </c>
      <c r="E37" s="20" t="n">
        <v>81</v>
      </c>
      <c r="F37" s="21" t="n">
        <f aca="false">D37+E37</f>
        <v>182</v>
      </c>
      <c r="G37" s="20" t="n">
        <v>6</v>
      </c>
      <c r="H37" s="20" t="n">
        <v>3</v>
      </c>
      <c r="I37" s="21" t="n">
        <f aca="false">G37+H37</f>
        <v>9</v>
      </c>
      <c r="J37" s="20" t="n">
        <v>2</v>
      </c>
      <c r="K37" s="20" t="n">
        <v>1</v>
      </c>
      <c r="L37" s="21" t="n">
        <f aca="false">J37+K37</f>
        <v>3</v>
      </c>
    </row>
    <row r="38" s="19" customFormat="true" ht="27.75" hidden="false" customHeight="false" outlineLevel="0" collapsed="false">
      <c r="B38" s="20"/>
      <c r="C38" s="20" t="s">
        <v>11</v>
      </c>
      <c r="D38" s="20" t="n">
        <v>117</v>
      </c>
      <c r="E38" s="20" t="n">
        <v>47</v>
      </c>
      <c r="F38" s="21" t="n">
        <f aca="false">D38+E38</f>
        <v>164</v>
      </c>
      <c r="G38" s="20" t="n">
        <v>73</v>
      </c>
      <c r="H38" s="20" t="n">
        <v>16</v>
      </c>
      <c r="I38" s="21" t="n">
        <f aca="false">G38+H38</f>
        <v>89</v>
      </c>
      <c r="J38" s="20" t="n">
        <v>31</v>
      </c>
      <c r="K38" s="20" t="n">
        <v>15</v>
      </c>
      <c r="L38" s="21" t="n">
        <f aca="false">J38+K38</f>
        <v>46</v>
      </c>
    </row>
    <row r="39" s="19" customFormat="true" ht="27.75" hidden="false" customHeight="false" outlineLevel="0" collapsed="false">
      <c r="B39" s="20"/>
      <c r="C39" s="22" t="s">
        <v>12</v>
      </c>
      <c r="D39" s="20" t="n">
        <v>31</v>
      </c>
      <c r="E39" s="20" t="n">
        <v>15</v>
      </c>
      <c r="F39" s="21" t="n">
        <f aca="false">D39+E39</f>
        <v>46</v>
      </c>
      <c r="G39" s="20" t="n">
        <v>16</v>
      </c>
      <c r="H39" s="20" t="n">
        <v>7</v>
      </c>
      <c r="I39" s="21" t="n">
        <f aca="false">G39+H39</f>
        <v>23</v>
      </c>
      <c r="J39" s="20" t="n">
        <v>9</v>
      </c>
      <c r="K39" s="20" t="n">
        <v>4</v>
      </c>
      <c r="L39" s="21" t="n">
        <f aca="false">J39+K39</f>
        <v>13</v>
      </c>
    </row>
    <row r="40" s="19" customFormat="true" ht="27.75" hidden="false" customHeight="false" outlineLevel="0" collapsed="false">
      <c r="B40" s="20"/>
      <c r="C40" s="20" t="s">
        <v>13</v>
      </c>
      <c r="D40" s="20" t="n">
        <v>66</v>
      </c>
      <c r="E40" s="20" t="n">
        <v>92</v>
      </c>
      <c r="F40" s="21" t="n">
        <f aca="false">D40+E40</f>
        <v>158</v>
      </c>
      <c r="G40" s="20" t="n">
        <v>16</v>
      </c>
      <c r="H40" s="20" t="n">
        <v>9</v>
      </c>
      <c r="I40" s="21" t="n">
        <f aca="false">G40+H40</f>
        <v>25</v>
      </c>
      <c r="J40" s="20" t="n">
        <v>8</v>
      </c>
      <c r="K40" s="20" t="n">
        <v>0</v>
      </c>
      <c r="L40" s="21" t="n">
        <f aca="false">J40+K40</f>
        <v>8</v>
      </c>
    </row>
    <row r="41" s="19" customFormat="true" ht="27.75" hidden="false" customHeight="false" outlineLevel="0" collapsed="false">
      <c r="B41" s="20"/>
      <c r="C41" s="20" t="s">
        <v>14</v>
      </c>
      <c r="D41" s="20" t="n">
        <v>39</v>
      </c>
      <c r="E41" s="20" t="n">
        <v>42</v>
      </c>
      <c r="F41" s="21" t="n">
        <f aca="false">D41+E41</f>
        <v>81</v>
      </c>
      <c r="G41" s="20" t="n">
        <v>13</v>
      </c>
      <c r="H41" s="20" t="n">
        <v>9</v>
      </c>
      <c r="I41" s="21" t="n">
        <f aca="false">G41+H41</f>
        <v>22</v>
      </c>
      <c r="J41" s="20" t="n">
        <v>1</v>
      </c>
      <c r="K41" s="20" t="n">
        <v>0</v>
      </c>
      <c r="L41" s="21" t="n">
        <f aca="false">J41+K41</f>
        <v>1</v>
      </c>
    </row>
    <row r="42" s="19" customFormat="true" ht="27.75" hidden="false" customHeight="false" outlineLevel="0" collapsed="false">
      <c r="B42" s="20" t="s">
        <v>83</v>
      </c>
      <c r="C42" s="20" t="s">
        <v>10</v>
      </c>
      <c r="D42" s="20" t="n">
        <v>27</v>
      </c>
      <c r="E42" s="20" t="n">
        <v>35</v>
      </c>
      <c r="F42" s="21" t="n">
        <f aca="false">D42+E42</f>
        <v>62</v>
      </c>
      <c r="G42" s="20" t="n">
        <v>2</v>
      </c>
      <c r="H42" s="20" t="n">
        <v>4</v>
      </c>
      <c r="I42" s="21" t="n">
        <f aca="false">G42+H42</f>
        <v>6</v>
      </c>
      <c r="J42" s="20" t="n">
        <v>3</v>
      </c>
      <c r="K42" s="20" t="n">
        <v>1</v>
      </c>
      <c r="L42" s="21" t="n">
        <f aca="false">J42+K42</f>
        <v>4</v>
      </c>
    </row>
    <row r="43" s="19" customFormat="true" ht="27.75" hidden="false" customHeight="true" outlineLevel="0" collapsed="false">
      <c r="B43" s="20" t="s">
        <v>29</v>
      </c>
      <c r="C43" s="20" t="s">
        <v>10</v>
      </c>
      <c r="D43" s="20" t="n">
        <v>133</v>
      </c>
      <c r="E43" s="20" t="n">
        <v>45</v>
      </c>
      <c r="F43" s="21" t="n">
        <f aca="false">D43+E43</f>
        <v>178</v>
      </c>
      <c r="G43" s="20" t="n">
        <v>23</v>
      </c>
      <c r="H43" s="20" t="n">
        <v>15</v>
      </c>
      <c r="I43" s="21" t="n">
        <f aca="false">G43+H43</f>
        <v>38</v>
      </c>
      <c r="J43" s="20" t="n">
        <v>5</v>
      </c>
      <c r="K43" s="20" t="n">
        <v>5</v>
      </c>
      <c r="L43" s="21" t="n">
        <f aca="false">J43+K43</f>
        <v>10</v>
      </c>
    </row>
    <row r="44" s="19" customFormat="true" ht="27.75" hidden="false" customHeight="false" outlineLevel="0" collapsed="false">
      <c r="B44" s="20"/>
      <c r="C44" s="20" t="s">
        <v>11</v>
      </c>
      <c r="D44" s="20" t="n">
        <v>116</v>
      </c>
      <c r="E44" s="20" t="n">
        <v>52</v>
      </c>
      <c r="F44" s="21" t="n">
        <f aca="false">D44+E44</f>
        <v>168</v>
      </c>
      <c r="G44" s="20" t="n">
        <v>32</v>
      </c>
      <c r="H44" s="20" t="n">
        <v>31</v>
      </c>
      <c r="I44" s="21" t="n">
        <f aca="false">G44+H44</f>
        <v>63</v>
      </c>
      <c r="J44" s="20" t="n">
        <v>27</v>
      </c>
      <c r="K44" s="20" t="n">
        <v>13</v>
      </c>
      <c r="L44" s="21" t="n">
        <f aca="false">J44+K44</f>
        <v>40</v>
      </c>
    </row>
    <row r="45" s="19" customFormat="true" ht="27.75" hidden="false" customHeight="false" outlineLevel="0" collapsed="false">
      <c r="B45" s="20"/>
      <c r="C45" s="20" t="s">
        <v>13</v>
      </c>
      <c r="D45" s="20" t="n">
        <v>45</v>
      </c>
      <c r="E45" s="20" t="n">
        <v>39</v>
      </c>
      <c r="F45" s="21" t="n">
        <f aca="false">D45+E45</f>
        <v>84</v>
      </c>
      <c r="G45" s="20" t="n">
        <v>7</v>
      </c>
      <c r="H45" s="20" t="n">
        <v>2</v>
      </c>
      <c r="I45" s="21" t="n">
        <f aca="false">G45+H45</f>
        <v>9</v>
      </c>
      <c r="J45" s="20" t="n">
        <v>5</v>
      </c>
      <c r="K45" s="20" t="n">
        <v>5</v>
      </c>
      <c r="L45" s="21" t="n">
        <f aca="false">J45+K45</f>
        <v>10</v>
      </c>
    </row>
    <row r="46" s="19" customFormat="true" ht="27.75" hidden="false" customHeight="false" outlineLevel="0" collapsed="false">
      <c r="B46" s="20"/>
      <c r="C46" s="20" t="s">
        <v>14</v>
      </c>
      <c r="D46" s="20" t="n">
        <v>77</v>
      </c>
      <c r="E46" s="20" t="n">
        <v>83</v>
      </c>
      <c r="F46" s="21" t="n">
        <f aca="false">D46+E46</f>
        <v>160</v>
      </c>
      <c r="G46" s="20" t="n">
        <v>10</v>
      </c>
      <c r="H46" s="20" t="n">
        <v>13</v>
      </c>
      <c r="I46" s="21" t="n">
        <f aca="false">G46+H46</f>
        <v>23</v>
      </c>
      <c r="J46" s="20" t="n">
        <v>1</v>
      </c>
      <c r="K46" s="20" t="n">
        <v>2</v>
      </c>
      <c r="L46" s="21" t="n">
        <f aca="false">J46+K46</f>
        <v>3</v>
      </c>
    </row>
    <row r="47" s="19" customFormat="true" ht="27.75" hidden="false" customHeight="true" outlineLevel="0" collapsed="false">
      <c r="B47" s="20" t="s">
        <v>57</v>
      </c>
      <c r="C47" s="20" t="s">
        <v>10</v>
      </c>
      <c r="D47" s="20" t="n">
        <v>204</v>
      </c>
      <c r="E47" s="20" t="n">
        <v>90</v>
      </c>
      <c r="F47" s="21" t="n">
        <f aca="false">D47+E47</f>
        <v>294</v>
      </c>
      <c r="G47" s="20" t="n">
        <v>0</v>
      </c>
      <c r="H47" s="20" t="n">
        <v>0</v>
      </c>
      <c r="I47" s="21" t="n">
        <f aca="false">G47+H47</f>
        <v>0</v>
      </c>
      <c r="J47" s="20" t="n">
        <v>6</v>
      </c>
      <c r="K47" s="20" t="n">
        <v>4</v>
      </c>
      <c r="L47" s="21" t="n">
        <f aca="false">J47+K47</f>
        <v>10</v>
      </c>
    </row>
    <row r="48" s="19" customFormat="true" ht="27.75" hidden="false" customHeight="false" outlineLevel="0" collapsed="false">
      <c r="B48" s="20"/>
      <c r="C48" s="20" t="s">
        <v>11</v>
      </c>
      <c r="D48" s="20" t="n">
        <v>97</v>
      </c>
      <c r="E48" s="20" t="n">
        <v>18</v>
      </c>
      <c r="F48" s="21" t="n">
        <f aca="false">D48+E48</f>
        <v>115</v>
      </c>
      <c r="G48" s="20" t="n">
        <v>0</v>
      </c>
      <c r="H48" s="20" t="n">
        <v>0</v>
      </c>
      <c r="I48" s="21" t="n">
        <f aca="false">G48+H48</f>
        <v>0</v>
      </c>
      <c r="J48" s="20" t="n">
        <v>3</v>
      </c>
      <c r="K48" s="20" t="n">
        <v>0</v>
      </c>
      <c r="L48" s="21" t="n">
        <f aca="false">J48+K48</f>
        <v>3</v>
      </c>
    </row>
    <row r="49" s="19" customFormat="true" ht="27.75" hidden="false" customHeight="true" outlineLevel="0" collapsed="false">
      <c r="B49" s="20" t="s">
        <v>61</v>
      </c>
      <c r="C49" s="20" t="s">
        <v>10</v>
      </c>
      <c r="D49" s="20" t="n">
        <v>117</v>
      </c>
      <c r="E49" s="20" t="n">
        <v>60</v>
      </c>
      <c r="F49" s="21" t="n">
        <f aca="false">D49+E49</f>
        <v>177</v>
      </c>
      <c r="G49" s="20" t="n">
        <v>55</v>
      </c>
      <c r="H49" s="20" t="n">
        <v>25</v>
      </c>
      <c r="I49" s="21" t="n">
        <f aca="false">G49+H49</f>
        <v>80</v>
      </c>
      <c r="J49" s="20" t="n">
        <v>60</v>
      </c>
      <c r="K49" s="20" t="n">
        <v>15</v>
      </c>
      <c r="L49" s="21" t="n">
        <f aca="false">J49+K49</f>
        <v>75</v>
      </c>
    </row>
    <row r="50" s="19" customFormat="true" ht="27.75" hidden="false" customHeight="false" outlineLevel="0" collapsed="false">
      <c r="B50" s="20"/>
      <c r="C50" s="20" t="s">
        <v>11</v>
      </c>
      <c r="D50" s="20" t="n">
        <v>99</v>
      </c>
      <c r="E50" s="20" t="n">
        <v>37</v>
      </c>
      <c r="F50" s="21" t="n">
        <f aca="false">D50+E50</f>
        <v>136</v>
      </c>
      <c r="G50" s="20" t="n">
        <v>18</v>
      </c>
      <c r="H50" s="20" t="n">
        <v>5</v>
      </c>
      <c r="I50" s="21" t="n">
        <f aca="false">G50+H50</f>
        <v>23</v>
      </c>
      <c r="J50" s="20" t="n">
        <v>32</v>
      </c>
      <c r="K50" s="20" t="n">
        <v>4</v>
      </c>
      <c r="L50" s="21" t="n">
        <f aca="false">J50+K50</f>
        <v>36</v>
      </c>
    </row>
    <row r="51" s="19" customFormat="true" ht="27.75" hidden="false" customHeight="false" outlineLevel="0" collapsed="false">
      <c r="B51" s="20"/>
      <c r="C51" s="20" t="s">
        <v>13</v>
      </c>
      <c r="D51" s="20" t="n">
        <v>72</v>
      </c>
      <c r="E51" s="20" t="n">
        <v>58</v>
      </c>
      <c r="F51" s="21" t="n">
        <f aca="false">D51+E51</f>
        <v>130</v>
      </c>
      <c r="G51" s="20" t="n">
        <v>10</v>
      </c>
      <c r="H51" s="20" t="n">
        <v>9</v>
      </c>
      <c r="I51" s="21" t="n">
        <f aca="false">G51+H51</f>
        <v>19</v>
      </c>
      <c r="J51" s="20" t="n">
        <v>4</v>
      </c>
      <c r="K51" s="20" t="n">
        <v>0</v>
      </c>
      <c r="L51" s="21" t="n">
        <f aca="false">J51+K51</f>
        <v>4</v>
      </c>
    </row>
    <row r="52" s="19" customFormat="true" ht="27.75" hidden="false" customHeight="false" outlineLevel="0" collapsed="false">
      <c r="B52" s="20" t="s">
        <v>39</v>
      </c>
      <c r="C52" s="20" t="s">
        <v>13</v>
      </c>
      <c r="D52" s="20" t="n">
        <v>0</v>
      </c>
      <c r="E52" s="20" t="n">
        <v>0</v>
      </c>
      <c r="F52" s="21" t="n">
        <f aca="false">D52+E52</f>
        <v>0</v>
      </c>
      <c r="G52" s="20" t="n">
        <v>0</v>
      </c>
      <c r="H52" s="20" t="n">
        <v>0</v>
      </c>
      <c r="I52" s="21" t="n">
        <f aca="false">G52+H52</f>
        <v>0</v>
      </c>
      <c r="J52" s="20" t="n">
        <v>0</v>
      </c>
      <c r="K52" s="20"/>
      <c r="L52" s="21" t="n">
        <f aca="false">J52+K52</f>
        <v>0</v>
      </c>
    </row>
    <row r="53" s="19" customFormat="true" ht="27.75" hidden="false" customHeight="false" outlineLevel="0" collapsed="false">
      <c r="B53" s="20" t="s">
        <v>60</v>
      </c>
      <c r="C53" s="20" t="s">
        <v>10</v>
      </c>
      <c r="D53" s="20" t="n">
        <v>55</v>
      </c>
      <c r="E53" s="20" t="n">
        <v>21</v>
      </c>
      <c r="F53" s="21" t="n">
        <f aca="false">D53+E53</f>
        <v>76</v>
      </c>
      <c r="G53" s="20" t="n">
        <v>39</v>
      </c>
      <c r="H53" s="20" t="n">
        <v>11</v>
      </c>
      <c r="I53" s="21" t="n">
        <f aca="false">G53+H53</f>
        <v>50</v>
      </c>
      <c r="J53" s="20" t="n">
        <v>23</v>
      </c>
      <c r="K53" s="20" t="n">
        <v>4</v>
      </c>
      <c r="L53" s="21" t="n">
        <f aca="false">J53+K53</f>
        <v>27</v>
      </c>
    </row>
    <row r="54" s="19" customFormat="true" ht="27.75" hidden="false" customHeight="true" outlineLevel="0" collapsed="false">
      <c r="B54" s="20" t="s">
        <v>84</v>
      </c>
      <c r="C54" s="20" t="s">
        <v>10</v>
      </c>
      <c r="D54" s="20" t="n">
        <v>288</v>
      </c>
      <c r="E54" s="20" t="n">
        <v>316</v>
      </c>
      <c r="F54" s="21" t="n">
        <f aca="false">D54+E54</f>
        <v>604</v>
      </c>
      <c r="G54" s="20" t="n">
        <v>72</v>
      </c>
      <c r="H54" s="20" t="n">
        <v>85</v>
      </c>
      <c r="I54" s="21" t="n">
        <f aca="false">G54+H54</f>
        <v>157</v>
      </c>
      <c r="J54" s="20" t="n">
        <v>81</v>
      </c>
      <c r="K54" s="20" t="n">
        <v>44</v>
      </c>
      <c r="L54" s="21" t="n">
        <f aca="false">J54+K54</f>
        <v>125</v>
      </c>
    </row>
    <row r="55" s="19" customFormat="true" ht="27.75" hidden="false" customHeight="false" outlineLevel="0" collapsed="false">
      <c r="B55" s="20"/>
      <c r="C55" s="20" t="s">
        <v>11</v>
      </c>
      <c r="D55" s="20" t="n">
        <v>75</v>
      </c>
      <c r="E55" s="20" t="n">
        <v>68</v>
      </c>
      <c r="F55" s="21" t="n">
        <f aca="false">D55+E55</f>
        <v>143</v>
      </c>
      <c r="G55" s="20" t="n">
        <v>32</v>
      </c>
      <c r="H55" s="20" t="n">
        <v>29</v>
      </c>
      <c r="I55" s="21" t="n">
        <f aca="false">G55+H55</f>
        <v>61</v>
      </c>
      <c r="J55" s="20" t="n">
        <v>14</v>
      </c>
      <c r="K55" s="20" t="n">
        <v>12</v>
      </c>
      <c r="L55" s="21" t="n">
        <f aca="false">J55+K55</f>
        <v>26</v>
      </c>
    </row>
    <row r="56" s="19" customFormat="true" ht="27.75" hidden="false" customHeight="false" outlineLevel="0" collapsed="false">
      <c r="B56" s="20"/>
      <c r="C56" s="20" t="s">
        <v>13</v>
      </c>
      <c r="D56" s="20" t="n">
        <v>49</v>
      </c>
      <c r="E56" s="20" t="n">
        <v>75</v>
      </c>
      <c r="F56" s="21" t="n">
        <f aca="false">D56+E56</f>
        <v>124</v>
      </c>
      <c r="G56" s="20" t="n">
        <v>18</v>
      </c>
      <c r="H56" s="20" t="n">
        <v>12</v>
      </c>
      <c r="I56" s="21" t="n">
        <f aca="false">G56+H56</f>
        <v>30</v>
      </c>
      <c r="J56" s="20" t="n">
        <v>7</v>
      </c>
      <c r="K56" s="20" t="n">
        <v>0</v>
      </c>
      <c r="L56" s="21" t="n">
        <f aca="false">J56+K56</f>
        <v>7</v>
      </c>
    </row>
    <row r="57" s="19" customFormat="true" ht="27.75" hidden="false" customHeight="false" outlineLevel="0" collapsed="false">
      <c r="B57" s="20"/>
      <c r="C57" s="20" t="s">
        <v>14</v>
      </c>
      <c r="D57" s="20" t="n">
        <v>121</v>
      </c>
      <c r="E57" s="20" t="n">
        <v>124</v>
      </c>
      <c r="F57" s="21" t="n">
        <f aca="false">D57+E57</f>
        <v>245</v>
      </c>
      <c r="G57" s="20" t="n">
        <v>2</v>
      </c>
      <c r="H57" s="20" t="n">
        <v>12</v>
      </c>
      <c r="I57" s="21" t="n">
        <f aca="false">G57+H57</f>
        <v>14</v>
      </c>
      <c r="J57" s="20" t="n">
        <v>2</v>
      </c>
      <c r="K57" s="20" t="n">
        <v>0</v>
      </c>
      <c r="L57" s="21" t="n">
        <f aca="false">J57+K57</f>
        <v>2</v>
      </c>
    </row>
    <row r="58" s="19" customFormat="true" ht="27.75" hidden="false" customHeight="false" outlineLevel="0" collapsed="false">
      <c r="B58" s="20" t="s">
        <v>28</v>
      </c>
      <c r="C58" s="20" t="s">
        <v>14</v>
      </c>
      <c r="D58" s="20" t="n">
        <v>106</v>
      </c>
      <c r="E58" s="20" t="n">
        <v>6</v>
      </c>
      <c r="F58" s="21" t="n">
        <f aca="false">D58+E58</f>
        <v>112</v>
      </c>
      <c r="G58" s="20" t="n">
        <v>8</v>
      </c>
      <c r="H58" s="20" t="n">
        <v>2</v>
      </c>
      <c r="I58" s="21" t="n">
        <f aca="false">G58+H58</f>
        <v>10</v>
      </c>
      <c r="J58" s="20" t="n">
        <v>7</v>
      </c>
      <c r="K58" s="20" t="n">
        <v>0</v>
      </c>
      <c r="L58" s="21" t="n">
        <f aca="false">J58+K58</f>
        <v>7</v>
      </c>
    </row>
    <row r="59" s="19" customFormat="true" ht="27.75" hidden="false" customHeight="true" outlineLevel="0" collapsed="false">
      <c r="B59" s="20" t="s">
        <v>58</v>
      </c>
      <c r="C59" s="20" t="s">
        <v>10</v>
      </c>
      <c r="D59" s="20" t="n">
        <v>36</v>
      </c>
      <c r="E59" s="20" t="n">
        <v>118</v>
      </c>
      <c r="F59" s="21" t="n">
        <f aca="false">D59+E59</f>
        <v>154</v>
      </c>
      <c r="G59" s="20" t="n">
        <v>21</v>
      </c>
      <c r="H59" s="20" t="n">
        <v>36</v>
      </c>
      <c r="I59" s="21" t="n">
        <f aca="false">G59+H59</f>
        <v>57</v>
      </c>
      <c r="J59" s="20" t="n">
        <v>32</v>
      </c>
      <c r="K59" s="20" t="n">
        <v>27</v>
      </c>
      <c r="L59" s="21" t="n">
        <f aca="false">J59+K59</f>
        <v>59</v>
      </c>
    </row>
    <row r="60" s="19" customFormat="true" ht="27.75" hidden="false" customHeight="false" outlineLevel="0" collapsed="false">
      <c r="B60" s="20"/>
      <c r="C60" s="20" t="s">
        <v>11</v>
      </c>
      <c r="D60" s="20" t="n">
        <v>0</v>
      </c>
      <c r="E60" s="20" t="n">
        <v>0</v>
      </c>
      <c r="F60" s="21" t="n">
        <f aca="false">D60+E60</f>
        <v>0</v>
      </c>
      <c r="G60" s="20" t="n">
        <v>0</v>
      </c>
      <c r="H60" s="20" t="n">
        <v>0</v>
      </c>
      <c r="I60" s="21" t="n">
        <f aca="false">G60+H60</f>
        <v>0</v>
      </c>
      <c r="J60" s="20" t="n">
        <v>0</v>
      </c>
      <c r="K60" s="20" t="n">
        <v>0</v>
      </c>
      <c r="L60" s="21" t="n">
        <f aca="false">J60+K60</f>
        <v>0</v>
      </c>
    </row>
    <row r="61" s="19" customFormat="true" ht="27.75" hidden="false" customHeight="false" outlineLevel="0" collapsed="false">
      <c r="B61" s="20"/>
      <c r="C61" s="20" t="s">
        <v>13</v>
      </c>
      <c r="D61" s="20" t="n">
        <v>0</v>
      </c>
      <c r="E61" s="20" t="n">
        <v>0</v>
      </c>
      <c r="F61" s="21" t="n">
        <f aca="false">D61+E61</f>
        <v>0</v>
      </c>
      <c r="G61" s="20" t="n">
        <v>0</v>
      </c>
      <c r="H61" s="20" t="n">
        <v>0</v>
      </c>
      <c r="I61" s="21" t="n">
        <f aca="false">G61+H61</f>
        <v>0</v>
      </c>
      <c r="J61" s="20" t="n">
        <v>0</v>
      </c>
      <c r="K61" s="20" t="n">
        <v>0</v>
      </c>
      <c r="L61" s="21" t="n">
        <f aca="false">J61+K61</f>
        <v>0</v>
      </c>
    </row>
    <row r="62" s="19" customFormat="true" ht="27.75" hidden="false" customHeight="false" outlineLevel="0" collapsed="false">
      <c r="B62" s="20"/>
      <c r="C62" s="20" t="s">
        <v>14</v>
      </c>
      <c r="D62" s="20" t="n">
        <v>0</v>
      </c>
      <c r="E62" s="20" t="n">
        <v>0</v>
      </c>
      <c r="F62" s="21" t="n">
        <f aca="false">D62+E62</f>
        <v>0</v>
      </c>
      <c r="G62" s="20" t="n">
        <v>0</v>
      </c>
      <c r="H62" s="20" t="n">
        <v>0</v>
      </c>
      <c r="I62" s="21" t="n">
        <f aca="false">G62+H62</f>
        <v>0</v>
      </c>
      <c r="J62" s="20" t="n">
        <v>0</v>
      </c>
      <c r="K62" s="20" t="n">
        <v>0</v>
      </c>
      <c r="L62" s="21" t="n">
        <f aca="false">J62+K62</f>
        <v>0</v>
      </c>
    </row>
    <row r="63" s="19" customFormat="true" ht="27.75" hidden="false" customHeight="true" outlineLevel="0" collapsed="false">
      <c r="B63" s="20" t="s">
        <v>85</v>
      </c>
      <c r="C63" s="20" t="s">
        <v>10</v>
      </c>
      <c r="D63" s="20" t="n">
        <v>604</v>
      </c>
      <c r="E63" s="20" t="n">
        <v>490</v>
      </c>
      <c r="F63" s="21" t="n">
        <f aca="false">D63+E63</f>
        <v>1094</v>
      </c>
      <c r="G63" s="20" t="n">
        <v>0</v>
      </c>
      <c r="H63" s="20" t="n">
        <v>0</v>
      </c>
      <c r="I63" s="21" t="n">
        <f aca="false">G63+H63</f>
        <v>0</v>
      </c>
      <c r="J63" s="20" t="n">
        <v>0</v>
      </c>
      <c r="K63" s="20" t="n">
        <v>0</v>
      </c>
      <c r="L63" s="21" t="n">
        <f aca="false">J63+K63</f>
        <v>0</v>
      </c>
    </row>
    <row r="64" s="19" customFormat="true" ht="27.75" hidden="false" customHeight="false" outlineLevel="0" collapsed="false">
      <c r="B64" s="20"/>
      <c r="C64" s="20" t="s">
        <v>11</v>
      </c>
      <c r="D64" s="20" t="n">
        <v>149</v>
      </c>
      <c r="E64" s="20" t="n">
        <v>108</v>
      </c>
      <c r="F64" s="21" t="n">
        <f aca="false">D64+E64</f>
        <v>257</v>
      </c>
      <c r="G64" s="20" t="n">
        <v>0</v>
      </c>
      <c r="H64" s="20" t="n">
        <v>0</v>
      </c>
      <c r="I64" s="21" t="n">
        <f aca="false">G64+H64</f>
        <v>0</v>
      </c>
      <c r="J64" s="20" t="n">
        <v>0</v>
      </c>
      <c r="K64" s="20" t="n">
        <v>0</v>
      </c>
      <c r="L64" s="21" t="n">
        <f aca="false">J64+K64</f>
        <v>0</v>
      </c>
    </row>
    <row r="65" s="19" customFormat="true" ht="27.75" hidden="false" customHeight="false" outlineLevel="0" collapsed="false">
      <c r="B65" s="20"/>
      <c r="C65" s="20" t="s">
        <v>13</v>
      </c>
      <c r="D65" s="20" t="n">
        <v>179</v>
      </c>
      <c r="E65" s="20" t="n">
        <v>463</v>
      </c>
      <c r="F65" s="21" t="n">
        <f aca="false">D65+E65</f>
        <v>642</v>
      </c>
      <c r="G65" s="20" t="n">
        <v>0</v>
      </c>
      <c r="H65" s="20" t="n">
        <v>0</v>
      </c>
      <c r="I65" s="21" t="n">
        <f aca="false">G65+H65</f>
        <v>0</v>
      </c>
      <c r="J65" s="20" t="n">
        <v>0</v>
      </c>
      <c r="K65" s="20" t="n">
        <v>0</v>
      </c>
      <c r="L65" s="21" t="n">
        <f aca="false">J65+K65</f>
        <v>0</v>
      </c>
    </row>
    <row r="66" s="19" customFormat="true" ht="27.75" hidden="false" customHeight="false" outlineLevel="0" collapsed="false">
      <c r="B66" s="20"/>
      <c r="C66" s="20" t="s">
        <v>14</v>
      </c>
      <c r="D66" s="20" t="n">
        <v>590</v>
      </c>
      <c r="E66" s="20" t="n">
        <v>512</v>
      </c>
      <c r="F66" s="21" t="n">
        <f aca="false">D66+E66</f>
        <v>1102</v>
      </c>
      <c r="G66" s="20" t="n">
        <v>0</v>
      </c>
      <c r="H66" s="20" t="n">
        <v>0</v>
      </c>
      <c r="I66" s="21" t="n">
        <f aca="false">G66+H66</f>
        <v>0</v>
      </c>
      <c r="J66" s="20" t="n">
        <v>0</v>
      </c>
      <c r="K66" s="20" t="n">
        <v>0</v>
      </c>
      <c r="L66" s="21" t="n">
        <f aca="false">J66+K66</f>
        <v>0</v>
      </c>
    </row>
    <row r="67" s="19" customFormat="true" ht="27.75" hidden="false" customHeight="false" outlineLevel="0" collapsed="false">
      <c r="B67" s="20" t="s">
        <v>86</v>
      </c>
      <c r="C67" s="20" t="s">
        <v>10</v>
      </c>
      <c r="D67" s="20" t="n">
        <v>70</v>
      </c>
      <c r="E67" s="20" t="n">
        <v>14</v>
      </c>
      <c r="F67" s="21" t="n">
        <f aca="false">D67+E67</f>
        <v>84</v>
      </c>
      <c r="G67" s="20" t="n">
        <v>28</v>
      </c>
      <c r="H67" s="20" t="n">
        <v>10</v>
      </c>
      <c r="I67" s="21" t="n">
        <f aca="false">G67+H67</f>
        <v>38</v>
      </c>
      <c r="J67" s="20" t="n">
        <v>0</v>
      </c>
      <c r="K67" s="20" t="n">
        <v>0</v>
      </c>
      <c r="L67" s="21" t="n">
        <f aca="false">J67+K67</f>
        <v>0</v>
      </c>
    </row>
    <row r="68" s="19" customFormat="true" ht="55.5" hidden="false" customHeight="false" outlineLevel="0" collapsed="false">
      <c r="B68" s="20" t="s">
        <v>87</v>
      </c>
      <c r="C68" s="20" t="s">
        <v>10</v>
      </c>
      <c r="D68" s="20" t="n">
        <v>26</v>
      </c>
      <c r="E68" s="20" t="n">
        <v>15</v>
      </c>
      <c r="F68" s="21" t="n">
        <f aca="false">D68+E68</f>
        <v>41</v>
      </c>
      <c r="G68" s="20" t="n">
        <v>0</v>
      </c>
      <c r="H68" s="20" t="n">
        <v>0</v>
      </c>
      <c r="I68" s="21" t="n">
        <f aca="false">G68+H68</f>
        <v>0</v>
      </c>
      <c r="J68" s="20"/>
      <c r="K68" s="20"/>
      <c r="L68" s="21" t="n">
        <f aca="false">J68+K68</f>
        <v>0</v>
      </c>
    </row>
    <row r="69" s="19" customFormat="true" ht="27.75" hidden="false" customHeight="false" outlineLevel="0" collapsed="false">
      <c r="B69" s="20" t="s">
        <v>88</v>
      </c>
      <c r="C69" s="20" t="s">
        <v>11</v>
      </c>
      <c r="D69" s="20" t="n">
        <v>74</v>
      </c>
      <c r="E69" s="20" t="n">
        <v>16</v>
      </c>
      <c r="F69" s="21" t="n">
        <f aca="false">D69+E69</f>
        <v>90</v>
      </c>
      <c r="G69" s="20" t="n">
        <v>23</v>
      </c>
      <c r="H69" s="20" t="n">
        <v>1</v>
      </c>
      <c r="I69" s="21" t="n">
        <f aca="false">G69+H69</f>
        <v>24</v>
      </c>
      <c r="J69" s="20" t="n">
        <v>0</v>
      </c>
      <c r="K69" s="20" t="n">
        <v>0</v>
      </c>
      <c r="L69" s="21" t="n">
        <f aca="false">J69+K69</f>
        <v>0</v>
      </c>
    </row>
    <row r="70" s="19" customFormat="true" ht="27.75" hidden="false" customHeight="false" outlineLevel="0" collapsed="false">
      <c r="B70" s="20" t="s">
        <v>63</v>
      </c>
      <c r="C70" s="20" t="s">
        <v>10</v>
      </c>
      <c r="D70" s="20" t="n">
        <v>68</v>
      </c>
      <c r="E70" s="20" t="n">
        <v>24</v>
      </c>
      <c r="F70" s="21" t="n">
        <f aca="false">D70+E70</f>
        <v>92</v>
      </c>
      <c r="G70" s="20" t="n">
        <v>4</v>
      </c>
      <c r="H70" s="20" t="n">
        <v>1</v>
      </c>
      <c r="I70" s="21" t="n">
        <f aca="false">G70+H70</f>
        <v>5</v>
      </c>
      <c r="J70" s="20" t="n">
        <v>0</v>
      </c>
      <c r="K70" s="20" t="n">
        <v>0</v>
      </c>
      <c r="L70" s="21" t="n">
        <f aca="false">J70+K70</f>
        <v>0</v>
      </c>
    </row>
    <row r="71" s="19" customFormat="true" ht="27.75" hidden="false" customHeight="true" outlineLevel="0" collapsed="false">
      <c r="B71" s="21" t="s">
        <v>68</v>
      </c>
      <c r="C71" s="21" t="s">
        <v>10</v>
      </c>
      <c r="D71" s="21" t="n">
        <f aca="false">D4+D8+D12+D16+D20+D24+D28+D32+D37+D42+D43+D47+D49+D53+D54+D59+D63+D67+D68+D70</f>
        <v>2468</v>
      </c>
      <c r="E71" s="21" t="n">
        <f aca="false">E4+E8+E12+E16+E20+E24+E28+E32+E37+E42+E43+E47+E49+E53+E54+E59+E63+E67+E68+E70</f>
        <v>1583</v>
      </c>
      <c r="F71" s="21" t="n">
        <f aca="false">D71+E71</f>
        <v>4051</v>
      </c>
      <c r="G71" s="21" t="n">
        <f aca="false">G4+G8+G12+G16+G20+G24+G28+G32+G37+G42+G43+G47+G49+G53+G54+G59+G63+G67+G68+G70</f>
        <v>1078</v>
      </c>
      <c r="H71" s="21" t="n">
        <f aca="false">H4+H8+H12+H16+H20+H24+H28+H32+H37+H42+H43+H47+H49+H53+H54+H59+H63+H67+H68+H70</f>
        <v>480</v>
      </c>
      <c r="I71" s="21" t="n">
        <f aca="false">G71+H71</f>
        <v>1558</v>
      </c>
      <c r="J71" s="21" t="n">
        <f aca="false">J4+J8+J12+J16+J20+J24+J28+J32+J37+J42+J43+J47+J49+J53+J54+J59+J63+J67+J68+J70</f>
        <v>267</v>
      </c>
      <c r="K71" s="21" t="n">
        <f aca="false">K4+K8+K12+K16+K20+K24+K28+K32+K37+K42+K43+K47+K49+K53+K54+K59+K63+K67+K68+K70</f>
        <v>117</v>
      </c>
      <c r="L71" s="21" t="n">
        <f aca="false">J71+K71</f>
        <v>384</v>
      </c>
    </row>
    <row r="72" s="19" customFormat="true" ht="27.75" hidden="false" customHeight="false" outlineLevel="0" collapsed="false">
      <c r="B72" s="21"/>
      <c r="C72" s="21" t="s">
        <v>11</v>
      </c>
      <c r="D72" s="21" t="n">
        <f aca="false">D5+D9+D13+D17+D21+D25+D29+D33+D38+D44+D48+D50+D55+D60+D64+D69</f>
        <v>1114</v>
      </c>
      <c r="E72" s="21" t="n">
        <f aca="false">E5+E9+E13+E17+E21+E25+E29+E33+E38+E44+E48+E50+E55+E60+E64+E69</f>
        <v>465</v>
      </c>
      <c r="F72" s="21" t="n">
        <f aca="false">D72+E72</f>
        <v>1579</v>
      </c>
      <c r="G72" s="21" t="n">
        <f aca="false">G5+G9+G13+G17+G21+G25+G29+G33+G38+G44+G48+G50+G55+G60+G64+G69</f>
        <v>748</v>
      </c>
      <c r="H72" s="21" t="n">
        <f aca="false">H5+H9+H13+H17+H21+H25+H29+H33+H38+H44+H48+H50+H55+H60+H64+H69</f>
        <v>253</v>
      </c>
      <c r="I72" s="21" t="n">
        <f aca="false">G72+H72</f>
        <v>1001</v>
      </c>
      <c r="J72" s="21" t="n">
        <f aca="false">J5+J9+J13+J17+J21+J25+J29+J33+J38+J44+J48+J50+J55+J60+J64+J69</f>
        <v>126</v>
      </c>
      <c r="K72" s="21" t="n">
        <f aca="false">K5+K9+K13+K17+K21+K25+K29+K33+K38+K44+K48+K50+K55+K60+K64+K69</f>
        <v>50</v>
      </c>
      <c r="L72" s="21" t="n">
        <f aca="false">J72+K72</f>
        <v>176</v>
      </c>
    </row>
    <row r="73" s="19" customFormat="true" ht="27.75" hidden="false" customHeight="false" outlineLevel="0" collapsed="false">
      <c r="B73" s="21"/>
      <c r="C73" s="21" t="s">
        <v>13</v>
      </c>
      <c r="D73" s="21" t="n">
        <f aca="false">D6+D10+D14+D18+D22+D26+D30+D34+D40+D45+D51+D52+D56+D61+D65</f>
        <v>636</v>
      </c>
      <c r="E73" s="21" t="n">
        <f aca="false">E6+E10+E14+E18+E22+E26+E30+E34+E40+E45+E51+E52+E56+E61+E65</f>
        <v>868</v>
      </c>
      <c r="F73" s="21" t="n">
        <f aca="false">D73+E73</f>
        <v>1504</v>
      </c>
      <c r="G73" s="21" t="n">
        <f aca="false">G6+G10+G14+G18+G22+G26+G30+G34+G40+G45+G51+G52+G56+G61+G65</f>
        <v>260</v>
      </c>
      <c r="H73" s="21" t="n">
        <f aca="false">H6+H10+H14+H18+H22+H26+H30+H34+H40+H45+H51+H52+H56+H61+H65</f>
        <v>113</v>
      </c>
      <c r="I73" s="21" t="n">
        <f aca="false">G73+H73</f>
        <v>373</v>
      </c>
      <c r="J73" s="21" t="n">
        <f aca="false">J6+J10+J14+J18+J22+J26+J30+J34+J40+J45+J51+J52+J56+J61+J65</f>
        <v>24</v>
      </c>
      <c r="K73" s="21" t="n">
        <f aca="false">K6+K10+K14+K18+K22+K26+K30+K34+K40+K45+K51+K52+K56+K61+K65</f>
        <v>5</v>
      </c>
      <c r="L73" s="21" t="n">
        <f aca="false">J73+K73</f>
        <v>29</v>
      </c>
    </row>
    <row r="74" s="19" customFormat="true" ht="27.75" hidden="false" customHeight="false" outlineLevel="0" collapsed="false">
      <c r="B74" s="21"/>
      <c r="C74" s="21" t="s">
        <v>14</v>
      </c>
      <c r="D74" s="21" t="n">
        <f aca="false">D7+D11+D15+D19+D23+D27+D31+D35+D36+D41+D46+D57+D58+D62+D66</f>
        <v>1305</v>
      </c>
      <c r="E74" s="21" t="n">
        <f aca="false">E7+E11+E15+E19+E23+E27+E31+E35+E36+E41+E46+E57+E58+E62+E66</f>
        <v>929</v>
      </c>
      <c r="F74" s="21" t="n">
        <f aca="false">D74+E74</f>
        <v>2234</v>
      </c>
      <c r="G74" s="21" t="n">
        <f aca="false">G7+G11+G15+G19+G23+G27+G31+G35+G36+G41+G46+G57+G58+G62+G66</f>
        <v>72</v>
      </c>
      <c r="H74" s="21" t="n">
        <f aca="false">H7+H11+H15+H19+H23+H27+H31+H35+H36+H41+H46+H57+H58+H62+H66</f>
        <v>55</v>
      </c>
      <c r="I74" s="21" t="n">
        <f aca="false">G74+H74</f>
        <v>127</v>
      </c>
      <c r="J74" s="21" t="n">
        <f aca="false">J7+J11+J15+J19+J23+J27+J31+J35+J36+J41+J46+J57+J58+J62+J66</f>
        <v>18</v>
      </c>
      <c r="K74" s="21" t="n">
        <f aca="false">K7+K11+K15+K19+K23+K27+K31+K35+K36+K41+K46+K57+K58+K62+K66</f>
        <v>4</v>
      </c>
      <c r="L74" s="21" t="n">
        <f aca="false">J74+K74</f>
        <v>22</v>
      </c>
    </row>
    <row r="75" s="19" customFormat="true" ht="27.75" hidden="false" customHeight="false" outlineLevel="0" collapsed="false">
      <c r="B75" s="21"/>
      <c r="C75" s="21" t="s">
        <v>38</v>
      </c>
      <c r="D75" s="21" t="n">
        <f aca="false">D39</f>
        <v>31</v>
      </c>
      <c r="E75" s="21" t="n">
        <f aca="false">E39</f>
        <v>15</v>
      </c>
      <c r="F75" s="21" t="n">
        <f aca="false">D75+E75</f>
        <v>46</v>
      </c>
      <c r="G75" s="21" t="n">
        <f aca="false">G39</f>
        <v>16</v>
      </c>
      <c r="H75" s="21" t="n">
        <f aca="false">H39</f>
        <v>7</v>
      </c>
      <c r="I75" s="21" t="n">
        <f aca="false">G75+H75</f>
        <v>23</v>
      </c>
      <c r="J75" s="21" t="n">
        <f aca="false">J39</f>
        <v>9</v>
      </c>
      <c r="K75" s="21" t="n">
        <f aca="false">K39</f>
        <v>4</v>
      </c>
      <c r="L75" s="21" t="n">
        <f aca="false">J75+K75</f>
        <v>13</v>
      </c>
    </row>
    <row r="76" s="19" customFormat="true" ht="27.75" hidden="false" customHeight="true" outlineLevel="0" collapsed="false">
      <c r="B76" s="21" t="s">
        <v>69</v>
      </c>
      <c r="C76" s="21"/>
      <c r="D76" s="21" t="n">
        <f aca="false">SUM(D71:D75)</f>
        <v>5554</v>
      </c>
      <c r="E76" s="21" t="n">
        <f aca="false">SUM(E71:E75)</f>
        <v>3860</v>
      </c>
      <c r="F76" s="21" t="n">
        <f aca="false">D76+E76</f>
        <v>9414</v>
      </c>
      <c r="G76" s="21" t="n">
        <f aca="false">SUM(G71:G75)</f>
        <v>2174</v>
      </c>
      <c r="H76" s="21" t="n">
        <f aca="false">SUM(H71:H75)</f>
        <v>908</v>
      </c>
      <c r="I76" s="21" t="n">
        <f aca="false">G76+H76</f>
        <v>3082</v>
      </c>
      <c r="J76" s="21" t="n">
        <f aca="false">SUM(J71:J75)</f>
        <v>444</v>
      </c>
      <c r="K76" s="21" t="n">
        <f aca="false">SUM(K71:K75)</f>
        <v>180</v>
      </c>
      <c r="L76" s="21" t="n">
        <f aca="false">J76+K76</f>
        <v>624</v>
      </c>
    </row>
    <row r="77" s="19" customFormat="true" ht="27.75" hidden="false" customHeight="false" outlineLevel="0" collapsed="false">
      <c r="B77" s="23"/>
    </row>
    <row r="84" customFormat="false" ht="27.75" hidden="false" customHeight="false" outlineLevel="0" collapsed="false">
      <c r="B84" s="22" t="s">
        <v>89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s="19" customFormat="true" ht="27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s="19" customFormat="true" ht="27.75" hidden="false" customHeight="true" outlineLevel="0" collapsed="false">
      <c r="B86" s="21" t="s">
        <v>1</v>
      </c>
      <c r="C86" s="21" t="s">
        <v>75</v>
      </c>
      <c r="D86" s="21" t="s">
        <v>76</v>
      </c>
      <c r="E86" s="21"/>
      <c r="F86" s="21"/>
      <c r="G86" s="21" t="s">
        <v>77</v>
      </c>
      <c r="H86" s="21"/>
      <c r="I86" s="21"/>
      <c r="J86" s="21" t="s">
        <v>78</v>
      </c>
      <c r="K86" s="21"/>
      <c r="L86" s="21"/>
    </row>
    <row r="87" s="19" customFormat="true" ht="27.75" hidden="false" customHeight="false" outlineLevel="0" collapsed="false">
      <c r="B87" s="21"/>
      <c r="C87" s="21"/>
      <c r="D87" s="21" t="s">
        <v>6</v>
      </c>
      <c r="E87" s="21" t="s">
        <v>7</v>
      </c>
      <c r="F87" s="21" t="s">
        <v>8</v>
      </c>
      <c r="G87" s="21" t="s">
        <v>6</v>
      </c>
      <c r="H87" s="21" t="s">
        <v>7</v>
      </c>
      <c r="I87" s="21" t="s">
        <v>8</v>
      </c>
      <c r="J87" s="21" t="s">
        <v>6</v>
      </c>
      <c r="K87" s="21" t="s">
        <v>7</v>
      </c>
      <c r="L87" s="21" t="s">
        <v>8</v>
      </c>
    </row>
    <row r="88" s="19" customFormat="true" ht="27.75" hidden="false" customHeight="true" outlineLevel="0" collapsed="false">
      <c r="B88" s="20" t="s">
        <v>9</v>
      </c>
      <c r="C88" s="20" t="s">
        <v>10</v>
      </c>
      <c r="D88" s="20" t="n">
        <v>0</v>
      </c>
      <c r="E88" s="20" t="n">
        <v>0</v>
      </c>
      <c r="F88" s="21" t="n">
        <f aca="false">D88+E88</f>
        <v>0</v>
      </c>
      <c r="G88" s="20" t="n">
        <v>101</v>
      </c>
      <c r="H88" s="20" t="n">
        <v>32</v>
      </c>
      <c r="I88" s="21" t="n">
        <f aca="false">G88+H88</f>
        <v>133</v>
      </c>
      <c r="J88" s="20" t="n">
        <v>0</v>
      </c>
      <c r="K88" s="20" t="n">
        <v>2</v>
      </c>
      <c r="L88" s="21" t="n">
        <f aca="false">J88+K88</f>
        <v>2</v>
      </c>
    </row>
    <row r="89" s="19" customFormat="true" ht="27.75" hidden="false" customHeight="false" outlineLevel="0" collapsed="false">
      <c r="B89" s="20"/>
      <c r="C89" s="20" t="s">
        <v>11</v>
      </c>
      <c r="D89" s="20" t="n">
        <v>0</v>
      </c>
      <c r="E89" s="20" t="n">
        <v>0</v>
      </c>
      <c r="F89" s="21" t="n">
        <f aca="false">D89+E89</f>
        <v>0</v>
      </c>
      <c r="G89" s="20" t="n">
        <v>28</v>
      </c>
      <c r="H89" s="20" t="n">
        <v>7</v>
      </c>
      <c r="I89" s="21" t="n">
        <f aca="false">G89+H89</f>
        <v>35</v>
      </c>
      <c r="J89" s="20" t="n">
        <v>0</v>
      </c>
      <c r="K89" s="20" t="n">
        <v>0</v>
      </c>
      <c r="L89" s="21" t="n">
        <f aca="false">J89+K89</f>
        <v>0</v>
      </c>
    </row>
    <row r="90" s="19" customFormat="true" ht="27.75" hidden="false" customHeight="false" outlineLevel="0" collapsed="false">
      <c r="B90" s="20"/>
      <c r="C90" s="20" t="s">
        <v>13</v>
      </c>
      <c r="D90" s="20" t="n">
        <v>0</v>
      </c>
      <c r="E90" s="20" t="n">
        <v>0</v>
      </c>
      <c r="F90" s="21" t="n">
        <f aca="false">D90+E90</f>
        <v>0</v>
      </c>
      <c r="G90" s="20" t="n">
        <v>26</v>
      </c>
      <c r="H90" s="20" t="n">
        <v>17</v>
      </c>
      <c r="I90" s="21" t="n">
        <f aca="false">G90+H90</f>
        <v>43</v>
      </c>
      <c r="J90" s="20" t="n">
        <v>0</v>
      </c>
      <c r="K90" s="20" t="n">
        <v>0</v>
      </c>
      <c r="L90" s="21" t="n">
        <f aca="false">J90+K90</f>
        <v>0</v>
      </c>
    </row>
    <row r="91" s="19" customFormat="true" ht="27.75" hidden="false" customHeight="false" outlineLevel="0" collapsed="false">
      <c r="B91" s="20"/>
      <c r="C91" s="20" t="s">
        <v>14</v>
      </c>
      <c r="D91" s="20" t="n">
        <v>0</v>
      </c>
      <c r="E91" s="20" t="n">
        <v>0</v>
      </c>
      <c r="F91" s="21" t="n">
        <f aca="false">D91+E91</f>
        <v>0</v>
      </c>
      <c r="G91" s="20" t="n">
        <v>0</v>
      </c>
      <c r="H91" s="20" t="n">
        <v>0</v>
      </c>
      <c r="I91" s="21" t="n">
        <f aca="false">G91+H91</f>
        <v>0</v>
      </c>
      <c r="J91" s="20" t="n">
        <v>0</v>
      </c>
      <c r="K91" s="20" t="n">
        <v>0</v>
      </c>
      <c r="L91" s="21" t="n">
        <f aca="false">J91+K91</f>
        <v>0</v>
      </c>
    </row>
    <row r="92" s="19" customFormat="true" ht="27.75" hidden="false" customHeight="true" outlineLevel="0" collapsed="false">
      <c r="B92" s="20" t="s">
        <v>15</v>
      </c>
      <c r="C92" s="20" t="s">
        <v>10</v>
      </c>
      <c r="D92" s="20" t="n">
        <v>64</v>
      </c>
      <c r="E92" s="20" t="n">
        <v>30</v>
      </c>
      <c r="F92" s="21" t="n">
        <f aca="false">D92+E92</f>
        <v>94</v>
      </c>
      <c r="G92" s="20" t="n">
        <v>18</v>
      </c>
      <c r="H92" s="20" t="n">
        <v>7</v>
      </c>
      <c r="I92" s="21" t="n">
        <f aca="false">G92+H92</f>
        <v>25</v>
      </c>
      <c r="J92" s="20" t="n">
        <v>10</v>
      </c>
      <c r="K92" s="20" t="n">
        <v>3</v>
      </c>
      <c r="L92" s="21" t="n">
        <f aca="false">J92+K92</f>
        <v>13</v>
      </c>
    </row>
    <row r="93" s="19" customFormat="true" ht="27.75" hidden="false" customHeight="false" outlineLevel="0" collapsed="false">
      <c r="B93" s="20"/>
      <c r="C93" s="20" t="s">
        <v>11</v>
      </c>
      <c r="D93" s="20" t="n">
        <v>11</v>
      </c>
      <c r="E93" s="20" t="n">
        <v>2</v>
      </c>
      <c r="F93" s="21" t="n">
        <f aca="false">D93+E93</f>
        <v>13</v>
      </c>
      <c r="G93" s="20" t="n">
        <v>0</v>
      </c>
      <c r="H93" s="20" t="n">
        <v>0</v>
      </c>
      <c r="I93" s="21" t="n">
        <f aca="false">G93+H93</f>
        <v>0</v>
      </c>
      <c r="J93" s="20" t="n">
        <v>0</v>
      </c>
      <c r="K93" s="20" t="n">
        <v>0</v>
      </c>
      <c r="L93" s="21" t="n">
        <f aca="false">J93+K93</f>
        <v>0</v>
      </c>
    </row>
    <row r="94" s="19" customFormat="true" ht="27.75" hidden="false" customHeight="false" outlineLevel="0" collapsed="false">
      <c r="B94" s="20"/>
      <c r="C94" s="20" t="s">
        <v>13</v>
      </c>
      <c r="D94" s="20" t="n">
        <v>0</v>
      </c>
      <c r="E94" s="20" t="n">
        <v>0</v>
      </c>
      <c r="F94" s="21" t="n">
        <f aca="false">D94+E94</f>
        <v>0</v>
      </c>
      <c r="G94" s="20" t="n">
        <v>0</v>
      </c>
      <c r="H94" s="20" t="n">
        <v>0</v>
      </c>
      <c r="I94" s="21" t="n">
        <f aca="false">G94+H94</f>
        <v>0</v>
      </c>
      <c r="J94" s="20" t="n">
        <v>0</v>
      </c>
      <c r="K94" s="20" t="n">
        <v>0</v>
      </c>
      <c r="L94" s="21" t="n">
        <f aca="false">J94+K94</f>
        <v>0</v>
      </c>
    </row>
    <row r="95" s="19" customFormat="true" ht="27.75" hidden="false" customHeight="false" outlineLevel="0" collapsed="false">
      <c r="B95" s="20"/>
      <c r="C95" s="20" t="s">
        <v>14</v>
      </c>
      <c r="D95" s="20" t="n">
        <v>17</v>
      </c>
      <c r="E95" s="20" t="n">
        <v>6</v>
      </c>
      <c r="F95" s="21" t="n">
        <f aca="false">D95+E95</f>
        <v>23</v>
      </c>
      <c r="G95" s="20" t="n">
        <v>0</v>
      </c>
      <c r="H95" s="20" t="n">
        <v>0</v>
      </c>
      <c r="I95" s="21" t="n">
        <f aca="false">G95+H95</f>
        <v>0</v>
      </c>
      <c r="J95" s="20" t="n">
        <v>0</v>
      </c>
      <c r="K95" s="20" t="n">
        <v>0</v>
      </c>
      <c r="L95" s="21" t="n">
        <f aca="false">J95+K95</f>
        <v>0</v>
      </c>
    </row>
    <row r="96" s="19" customFormat="true" ht="27.75" hidden="false" customHeight="true" outlineLevel="0" collapsed="false">
      <c r="B96" s="20" t="s">
        <v>16</v>
      </c>
      <c r="C96" s="20" t="s">
        <v>10</v>
      </c>
      <c r="D96" s="20" t="n">
        <v>40</v>
      </c>
      <c r="E96" s="20" t="n">
        <v>24</v>
      </c>
      <c r="F96" s="21" t="n">
        <f aca="false">D96+E96</f>
        <v>64</v>
      </c>
      <c r="G96" s="20" t="n">
        <v>8</v>
      </c>
      <c r="H96" s="20" t="n">
        <v>6</v>
      </c>
      <c r="I96" s="21" t="n">
        <f aca="false">G96+H96</f>
        <v>14</v>
      </c>
      <c r="J96" s="20" t="n">
        <v>0</v>
      </c>
      <c r="K96" s="20" t="n">
        <v>3</v>
      </c>
      <c r="L96" s="21" t="n">
        <f aca="false">J96+K96</f>
        <v>3</v>
      </c>
    </row>
    <row r="97" s="19" customFormat="true" ht="27.75" hidden="false" customHeight="false" outlineLevel="0" collapsed="false">
      <c r="B97" s="20"/>
      <c r="C97" s="20" t="s">
        <v>11</v>
      </c>
      <c r="D97" s="20" t="n">
        <v>0</v>
      </c>
      <c r="E97" s="20" t="n">
        <v>0</v>
      </c>
      <c r="F97" s="21" t="n">
        <f aca="false">D97+E97</f>
        <v>0</v>
      </c>
      <c r="G97" s="20" t="n">
        <v>0</v>
      </c>
      <c r="H97" s="20" t="n">
        <v>0</v>
      </c>
      <c r="I97" s="21" t="n">
        <f aca="false">G97+H97</f>
        <v>0</v>
      </c>
      <c r="J97" s="20" t="n">
        <v>0</v>
      </c>
      <c r="K97" s="20" t="n">
        <v>0</v>
      </c>
      <c r="L97" s="21" t="n">
        <f aca="false">J97+K97</f>
        <v>0</v>
      </c>
    </row>
    <row r="98" s="19" customFormat="true" ht="27.75" hidden="false" customHeight="false" outlineLevel="0" collapsed="false">
      <c r="B98" s="20"/>
      <c r="C98" s="20" t="s">
        <v>13</v>
      </c>
      <c r="D98" s="20" t="n">
        <v>0</v>
      </c>
      <c r="E98" s="20" t="n">
        <v>0</v>
      </c>
      <c r="F98" s="21" t="n">
        <f aca="false">D98+E98</f>
        <v>0</v>
      </c>
      <c r="G98" s="20" t="n">
        <v>0</v>
      </c>
      <c r="H98" s="20" t="n">
        <v>0</v>
      </c>
      <c r="I98" s="21" t="n">
        <f aca="false">G98+H98</f>
        <v>0</v>
      </c>
      <c r="J98" s="20" t="n">
        <v>0</v>
      </c>
      <c r="K98" s="20" t="n">
        <v>0</v>
      </c>
      <c r="L98" s="21" t="n">
        <f aca="false">J98+K98</f>
        <v>0</v>
      </c>
    </row>
    <row r="99" s="19" customFormat="true" ht="27.75" hidden="false" customHeight="false" outlineLevel="0" collapsed="false">
      <c r="B99" s="20"/>
      <c r="C99" s="20" t="s">
        <v>14</v>
      </c>
      <c r="D99" s="20" t="n">
        <v>0</v>
      </c>
      <c r="E99" s="20" t="n">
        <v>0</v>
      </c>
      <c r="F99" s="21" t="n">
        <f aca="false">D99+E99</f>
        <v>0</v>
      </c>
      <c r="G99" s="20" t="n">
        <v>0</v>
      </c>
      <c r="H99" s="20" t="n">
        <v>0</v>
      </c>
      <c r="I99" s="21" t="n">
        <f aca="false">G99+H99</f>
        <v>0</v>
      </c>
      <c r="J99" s="20" t="n">
        <v>0</v>
      </c>
      <c r="K99" s="20" t="n">
        <v>0</v>
      </c>
      <c r="L99" s="21" t="n">
        <f aca="false">J99+K99</f>
        <v>0</v>
      </c>
    </row>
    <row r="100" s="19" customFormat="true" ht="27.75" hidden="false" customHeight="true" outlineLevel="0" collapsed="false">
      <c r="B100" s="20" t="s">
        <v>17</v>
      </c>
      <c r="C100" s="20" t="s">
        <v>10</v>
      </c>
      <c r="D100" s="20" t="n">
        <v>28</v>
      </c>
      <c r="E100" s="20" t="n">
        <v>34</v>
      </c>
      <c r="F100" s="21" t="n">
        <f aca="false">D100+E100</f>
        <v>62</v>
      </c>
      <c r="G100" s="20" t="n">
        <v>6</v>
      </c>
      <c r="H100" s="20" t="n">
        <v>5</v>
      </c>
      <c r="I100" s="21" t="n">
        <f aca="false">G100+H100</f>
        <v>11</v>
      </c>
      <c r="J100" s="20" t="n">
        <v>1</v>
      </c>
      <c r="K100" s="20" t="n">
        <v>0</v>
      </c>
      <c r="L100" s="21" t="n">
        <f aca="false">J100+K100</f>
        <v>1</v>
      </c>
    </row>
    <row r="101" s="19" customFormat="true" ht="27.75" hidden="false" customHeight="false" outlineLevel="0" collapsed="false">
      <c r="B101" s="20"/>
      <c r="C101" s="20" t="s">
        <v>11</v>
      </c>
      <c r="D101" s="20" t="n">
        <v>11</v>
      </c>
      <c r="E101" s="20" t="n">
        <v>12</v>
      </c>
      <c r="F101" s="21" t="n">
        <f aca="false">D101+E101</f>
        <v>23</v>
      </c>
      <c r="G101" s="20" t="n">
        <v>3</v>
      </c>
      <c r="H101" s="20" t="n">
        <v>0</v>
      </c>
      <c r="I101" s="21" t="n">
        <f aca="false">G101+H101</f>
        <v>3</v>
      </c>
      <c r="J101" s="20" t="n">
        <v>0</v>
      </c>
      <c r="K101" s="20" t="n">
        <v>0</v>
      </c>
      <c r="L101" s="21" t="n">
        <f aca="false">J101+K101</f>
        <v>0</v>
      </c>
    </row>
    <row r="102" s="19" customFormat="true" ht="27.75" hidden="false" customHeight="false" outlineLevel="0" collapsed="false">
      <c r="B102" s="20"/>
      <c r="C102" s="20" t="s">
        <v>13</v>
      </c>
      <c r="D102" s="20" t="n">
        <v>25</v>
      </c>
      <c r="E102" s="20" t="n">
        <v>28</v>
      </c>
      <c r="F102" s="21" t="n">
        <f aca="false">D102+E102</f>
        <v>53</v>
      </c>
      <c r="G102" s="20" t="n">
        <v>2</v>
      </c>
      <c r="H102" s="20" t="n">
        <v>1</v>
      </c>
      <c r="I102" s="21" t="n">
        <f aca="false">G102+H102</f>
        <v>3</v>
      </c>
      <c r="J102" s="20" t="n">
        <v>0</v>
      </c>
      <c r="K102" s="20" t="n">
        <v>0</v>
      </c>
      <c r="L102" s="21" t="n">
        <f aca="false">J102+K102</f>
        <v>0</v>
      </c>
    </row>
    <row r="103" s="19" customFormat="true" ht="27.75" hidden="false" customHeight="false" outlineLevel="0" collapsed="false">
      <c r="B103" s="20"/>
      <c r="C103" s="20" t="s">
        <v>14</v>
      </c>
      <c r="D103" s="20" t="n">
        <v>21</v>
      </c>
      <c r="E103" s="20" t="n">
        <v>31</v>
      </c>
      <c r="F103" s="21" t="n">
        <f aca="false">D103+E103</f>
        <v>52</v>
      </c>
      <c r="G103" s="20" t="n">
        <v>1</v>
      </c>
      <c r="H103" s="20" t="n">
        <v>2</v>
      </c>
      <c r="I103" s="21" t="n">
        <f aca="false">G103+H103</f>
        <v>3</v>
      </c>
      <c r="J103" s="20" t="n">
        <v>0</v>
      </c>
      <c r="K103" s="20" t="n">
        <v>0</v>
      </c>
      <c r="L103" s="21" t="n">
        <f aca="false">J103+K103</f>
        <v>0</v>
      </c>
    </row>
    <row r="104" s="19" customFormat="true" ht="27.75" hidden="false" customHeight="true" outlineLevel="0" collapsed="false">
      <c r="B104" s="20" t="s">
        <v>19</v>
      </c>
      <c r="C104" s="20" t="s">
        <v>10</v>
      </c>
      <c r="D104" s="20" t="n">
        <v>1</v>
      </c>
      <c r="E104" s="20" t="n">
        <v>4</v>
      </c>
      <c r="F104" s="21" t="n">
        <f aca="false">D104+E104</f>
        <v>5</v>
      </c>
      <c r="G104" s="20" t="n">
        <v>0</v>
      </c>
      <c r="H104" s="20" t="n">
        <v>0</v>
      </c>
      <c r="I104" s="21" t="n">
        <f aca="false">G104+H104</f>
        <v>0</v>
      </c>
      <c r="J104" s="20" t="n">
        <v>2</v>
      </c>
      <c r="K104" s="20" t="n">
        <v>0</v>
      </c>
      <c r="L104" s="21" t="n">
        <f aca="false">J104+K104</f>
        <v>2</v>
      </c>
    </row>
    <row r="105" s="19" customFormat="true" ht="27.75" hidden="false" customHeight="false" outlineLevel="0" collapsed="false">
      <c r="B105" s="20"/>
      <c r="C105" s="20" t="s">
        <v>11</v>
      </c>
      <c r="D105" s="20" t="n">
        <v>13</v>
      </c>
      <c r="E105" s="20" t="n">
        <v>19</v>
      </c>
      <c r="F105" s="21" t="n">
        <f aca="false">D105+E105</f>
        <v>32</v>
      </c>
      <c r="G105" s="20" t="n">
        <v>0</v>
      </c>
      <c r="H105" s="20" t="n">
        <v>2</v>
      </c>
      <c r="I105" s="21" t="n">
        <f aca="false">G105+H105</f>
        <v>2</v>
      </c>
      <c r="J105" s="20" t="n">
        <v>0</v>
      </c>
      <c r="K105" s="20" t="n">
        <v>0</v>
      </c>
      <c r="L105" s="21" t="n">
        <f aca="false">J105+K105</f>
        <v>0</v>
      </c>
    </row>
    <row r="106" s="19" customFormat="true" ht="27.75" hidden="false" customHeight="false" outlineLevel="0" collapsed="false">
      <c r="B106" s="20"/>
      <c r="C106" s="20" t="s">
        <v>13</v>
      </c>
      <c r="D106" s="20" t="n">
        <v>3</v>
      </c>
      <c r="E106" s="20" t="n">
        <v>13</v>
      </c>
      <c r="F106" s="21" t="n">
        <f aca="false">D106+E106</f>
        <v>16</v>
      </c>
      <c r="G106" s="20" t="n">
        <v>0</v>
      </c>
      <c r="H106" s="20" t="n">
        <v>0</v>
      </c>
      <c r="I106" s="21" t="n">
        <f aca="false">G106+H106</f>
        <v>0</v>
      </c>
      <c r="J106" s="20" t="n">
        <v>0</v>
      </c>
      <c r="K106" s="20" t="n">
        <v>0</v>
      </c>
      <c r="L106" s="21" t="n">
        <f aca="false">J106+K106</f>
        <v>0</v>
      </c>
    </row>
    <row r="107" s="19" customFormat="true" ht="27.75" hidden="false" customHeight="false" outlineLevel="0" collapsed="false">
      <c r="B107" s="20"/>
      <c r="C107" s="20" t="s">
        <v>14</v>
      </c>
      <c r="D107" s="20" t="n">
        <v>6</v>
      </c>
      <c r="E107" s="20" t="n">
        <v>18</v>
      </c>
      <c r="F107" s="21" t="n">
        <f aca="false">D107+E107</f>
        <v>24</v>
      </c>
      <c r="G107" s="20" t="n">
        <v>3</v>
      </c>
      <c r="H107" s="20" t="n">
        <v>3</v>
      </c>
      <c r="I107" s="21" t="n">
        <f aca="false">G107+H107</f>
        <v>6</v>
      </c>
      <c r="J107" s="20" t="n">
        <v>0</v>
      </c>
      <c r="K107" s="20" t="n">
        <v>0</v>
      </c>
      <c r="L107" s="21" t="n">
        <f aca="false">J107+K107</f>
        <v>0</v>
      </c>
    </row>
    <row r="108" s="19" customFormat="true" ht="27.75" hidden="false" customHeight="true" outlineLevel="0" collapsed="false">
      <c r="B108" s="20" t="s">
        <v>79</v>
      </c>
      <c r="C108" s="20" t="s">
        <v>10</v>
      </c>
      <c r="D108" s="20" t="n">
        <v>0</v>
      </c>
      <c r="E108" s="20" t="n">
        <v>0</v>
      </c>
      <c r="F108" s="21" t="n">
        <f aca="false">D108+E108</f>
        <v>0</v>
      </c>
      <c r="G108" s="20" t="n">
        <v>0</v>
      </c>
      <c r="H108" s="20" t="n">
        <v>0</v>
      </c>
      <c r="I108" s="21" t="n">
        <f aca="false">G108+H108</f>
        <v>0</v>
      </c>
      <c r="J108" s="20" t="n">
        <v>0</v>
      </c>
      <c r="K108" s="20" t="n">
        <v>0</v>
      </c>
      <c r="L108" s="21" t="n">
        <f aca="false">J108+K108</f>
        <v>0</v>
      </c>
    </row>
    <row r="109" s="19" customFormat="true" ht="27.75" hidden="false" customHeight="false" outlineLevel="0" collapsed="false">
      <c r="B109" s="20"/>
      <c r="C109" s="20" t="s">
        <v>11</v>
      </c>
      <c r="D109" s="20" t="n">
        <v>1</v>
      </c>
      <c r="E109" s="20" t="n">
        <v>0</v>
      </c>
      <c r="F109" s="21" t="n">
        <f aca="false">D109+E109</f>
        <v>1</v>
      </c>
      <c r="G109" s="20" t="n">
        <v>0</v>
      </c>
      <c r="H109" s="20" t="n">
        <v>0</v>
      </c>
      <c r="I109" s="21" t="n">
        <f aca="false">G109+H109</f>
        <v>0</v>
      </c>
      <c r="J109" s="20" t="n">
        <v>0</v>
      </c>
      <c r="K109" s="20" t="n">
        <v>0</v>
      </c>
      <c r="L109" s="21" t="n">
        <f aca="false">J109+K109</f>
        <v>0</v>
      </c>
    </row>
    <row r="110" s="19" customFormat="true" ht="27.75" hidden="false" customHeight="false" outlineLevel="0" collapsed="false">
      <c r="B110" s="20"/>
      <c r="C110" s="20" t="s">
        <v>13</v>
      </c>
      <c r="D110" s="20" t="n">
        <v>0</v>
      </c>
      <c r="E110" s="20" t="n">
        <v>0</v>
      </c>
      <c r="F110" s="21" t="n">
        <f aca="false">D110+E110</f>
        <v>0</v>
      </c>
      <c r="G110" s="20" t="n">
        <v>0</v>
      </c>
      <c r="H110" s="20" t="n">
        <v>0</v>
      </c>
      <c r="I110" s="21" t="n">
        <f aca="false">G110+H110</f>
        <v>0</v>
      </c>
      <c r="J110" s="20" t="n">
        <v>0</v>
      </c>
      <c r="K110" s="20" t="n">
        <v>0</v>
      </c>
      <c r="L110" s="21" t="n">
        <f aca="false">J110+K110</f>
        <v>0</v>
      </c>
    </row>
    <row r="111" s="19" customFormat="true" ht="27.75" hidden="false" customHeight="false" outlineLevel="0" collapsed="false">
      <c r="B111" s="20"/>
      <c r="C111" s="20" t="s">
        <v>14</v>
      </c>
      <c r="D111" s="20" t="n">
        <v>0</v>
      </c>
      <c r="E111" s="20" t="n">
        <v>0</v>
      </c>
      <c r="F111" s="21" t="n">
        <f aca="false">D111+E111</f>
        <v>0</v>
      </c>
      <c r="G111" s="20" t="n">
        <v>0</v>
      </c>
      <c r="H111" s="20" t="n">
        <v>0</v>
      </c>
      <c r="I111" s="21" t="n">
        <f aca="false">G111+H111</f>
        <v>0</v>
      </c>
      <c r="J111" s="20" t="n">
        <v>0</v>
      </c>
      <c r="K111" s="20" t="n">
        <v>0</v>
      </c>
      <c r="L111" s="21" t="n">
        <f aca="false">J111+K111</f>
        <v>0</v>
      </c>
    </row>
    <row r="112" s="19" customFormat="true" ht="27.75" hidden="false" customHeight="true" outlineLevel="0" collapsed="false">
      <c r="B112" s="20" t="s">
        <v>90</v>
      </c>
      <c r="C112" s="20" t="s">
        <v>10</v>
      </c>
      <c r="D112" s="20" t="n">
        <v>54</v>
      </c>
      <c r="E112" s="20" t="n">
        <v>20</v>
      </c>
      <c r="F112" s="21" t="n">
        <f aca="false">D112+E112</f>
        <v>74</v>
      </c>
      <c r="G112" s="20" t="n">
        <v>7</v>
      </c>
      <c r="H112" s="20" t="n">
        <v>1</v>
      </c>
      <c r="I112" s="21" t="n">
        <f aca="false">G112+H112</f>
        <v>8</v>
      </c>
      <c r="J112" s="20" t="n">
        <v>0</v>
      </c>
      <c r="K112" s="20" t="n">
        <v>0</v>
      </c>
      <c r="L112" s="21" t="n">
        <f aca="false">J112+K112</f>
        <v>0</v>
      </c>
    </row>
    <row r="113" s="19" customFormat="true" ht="27.75" hidden="false" customHeight="false" outlineLevel="0" collapsed="false">
      <c r="B113" s="20"/>
      <c r="C113" s="20" t="s">
        <v>11</v>
      </c>
      <c r="D113" s="20" t="n">
        <v>73</v>
      </c>
      <c r="E113" s="20" t="n">
        <v>35</v>
      </c>
      <c r="F113" s="21" t="n">
        <f aca="false">D113+E113</f>
        <v>108</v>
      </c>
      <c r="G113" s="20" t="n">
        <v>7</v>
      </c>
      <c r="H113" s="20" t="n">
        <v>1</v>
      </c>
      <c r="I113" s="21" t="n">
        <f aca="false">G113+H113</f>
        <v>8</v>
      </c>
      <c r="J113" s="20" t="n">
        <v>0</v>
      </c>
      <c r="K113" s="20" t="n">
        <v>0</v>
      </c>
      <c r="L113" s="21" t="n">
        <f aca="false">J113+K113</f>
        <v>0</v>
      </c>
    </row>
    <row r="114" s="19" customFormat="true" ht="27.75" hidden="false" customHeight="false" outlineLevel="0" collapsed="false">
      <c r="B114" s="20"/>
      <c r="C114" s="20" t="s">
        <v>13</v>
      </c>
      <c r="D114" s="20" t="n">
        <v>48</v>
      </c>
      <c r="E114" s="20" t="n">
        <v>46</v>
      </c>
      <c r="F114" s="21" t="n">
        <f aca="false">D114+E114</f>
        <v>94</v>
      </c>
      <c r="G114" s="20" t="n">
        <v>3</v>
      </c>
      <c r="H114" s="20" t="n">
        <v>1</v>
      </c>
      <c r="I114" s="21" t="n">
        <f aca="false">G114+H114</f>
        <v>4</v>
      </c>
      <c r="J114" s="20" t="n">
        <v>0</v>
      </c>
      <c r="K114" s="20" t="n">
        <v>0</v>
      </c>
      <c r="L114" s="21" t="n">
        <f aca="false">J114+K114</f>
        <v>0</v>
      </c>
    </row>
    <row r="115" s="19" customFormat="true" ht="27.75" hidden="false" customHeight="false" outlineLevel="0" collapsed="false">
      <c r="B115" s="20"/>
      <c r="C115" s="20" t="s">
        <v>14</v>
      </c>
      <c r="D115" s="20" t="n">
        <v>26</v>
      </c>
      <c r="E115" s="20" t="n">
        <v>6</v>
      </c>
      <c r="F115" s="21" t="n">
        <f aca="false">D115+E115</f>
        <v>32</v>
      </c>
      <c r="G115" s="20" t="n">
        <v>1</v>
      </c>
      <c r="H115" s="20" t="n">
        <v>0</v>
      </c>
      <c r="I115" s="21" t="n">
        <f aca="false">G115+H115</f>
        <v>1</v>
      </c>
      <c r="J115" s="20" t="n">
        <v>0</v>
      </c>
      <c r="K115" s="20" t="n">
        <v>0</v>
      </c>
      <c r="L115" s="21" t="n">
        <f aca="false">J115+K115</f>
        <v>0</v>
      </c>
    </row>
    <row r="116" s="19" customFormat="true" ht="55.5" hidden="false" customHeight="false" outlineLevel="0" collapsed="false">
      <c r="B116" s="20" t="s">
        <v>82</v>
      </c>
      <c r="C116" s="20" t="s">
        <v>14</v>
      </c>
      <c r="D116" s="20" t="n">
        <v>30</v>
      </c>
      <c r="E116" s="20" t="n">
        <v>33</v>
      </c>
      <c r="F116" s="21" t="n">
        <f aca="false">D116+E116</f>
        <v>63</v>
      </c>
      <c r="G116" s="20" t="n">
        <v>4</v>
      </c>
      <c r="H116" s="20" t="n">
        <v>1</v>
      </c>
      <c r="I116" s="21" t="n">
        <f aca="false">G116+H116</f>
        <v>5</v>
      </c>
      <c r="J116" s="20" t="n">
        <v>0</v>
      </c>
      <c r="K116" s="20" t="n">
        <v>1</v>
      </c>
      <c r="L116" s="21" t="n">
        <f aca="false">J116+K116</f>
        <v>1</v>
      </c>
    </row>
    <row r="117" s="19" customFormat="true" ht="27.75" hidden="false" customHeight="true" outlineLevel="0" collapsed="false">
      <c r="B117" s="20" t="s">
        <v>24</v>
      </c>
      <c r="C117" s="20" t="s">
        <v>10</v>
      </c>
      <c r="D117" s="20" t="n">
        <v>51</v>
      </c>
      <c r="E117" s="20" t="n">
        <v>64</v>
      </c>
      <c r="F117" s="21" t="n">
        <f aca="false">D117+E117</f>
        <v>115</v>
      </c>
      <c r="G117" s="20" t="n">
        <v>10</v>
      </c>
      <c r="H117" s="20" t="n">
        <v>6</v>
      </c>
      <c r="I117" s="21" t="n">
        <f aca="false">G117+H117</f>
        <v>16</v>
      </c>
      <c r="J117" s="20" t="n">
        <v>6</v>
      </c>
      <c r="K117" s="20" t="n">
        <v>1</v>
      </c>
      <c r="L117" s="21" t="n">
        <f aca="false">J117+K117</f>
        <v>7</v>
      </c>
    </row>
    <row r="118" s="19" customFormat="true" ht="27.75" hidden="false" customHeight="false" outlineLevel="0" collapsed="false">
      <c r="B118" s="20"/>
      <c r="C118" s="20" t="s">
        <v>11</v>
      </c>
      <c r="D118" s="20" t="n">
        <v>66</v>
      </c>
      <c r="E118" s="20" t="n">
        <v>32</v>
      </c>
      <c r="F118" s="21" t="n">
        <f aca="false">D118+E118</f>
        <v>98</v>
      </c>
      <c r="G118" s="20" t="n">
        <v>6</v>
      </c>
      <c r="H118" s="20" t="n">
        <v>6</v>
      </c>
      <c r="I118" s="21" t="n">
        <f aca="false">G118+H118</f>
        <v>12</v>
      </c>
      <c r="J118" s="20" t="n">
        <v>1</v>
      </c>
      <c r="K118" s="20" t="n">
        <v>1</v>
      </c>
      <c r="L118" s="21" t="n">
        <f aca="false">J118+K118</f>
        <v>2</v>
      </c>
    </row>
    <row r="119" s="19" customFormat="true" ht="55.5" hidden="false" customHeight="false" outlineLevel="0" collapsed="false">
      <c r="B119" s="20"/>
      <c r="C119" s="20" t="s">
        <v>12</v>
      </c>
      <c r="D119" s="20" t="n">
        <v>18</v>
      </c>
      <c r="E119" s="20" t="n">
        <v>11</v>
      </c>
      <c r="F119" s="21" t="n">
        <f aca="false">D119+E119</f>
        <v>29</v>
      </c>
      <c r="G119" s="20" t="n">
        <v>5</v>
      </c>
      <c r="H119" s="20" t="n">
        <v>1</v>
      </c>
      <c r="I119" s="21" t="n">
        <f aca="false">G119+H119</f>
        <v>6</v>
      </c>
      <c r="J119" s="20" t="n">
        <v>1</v>
      </c>
      <c r="K119" s="20" t="n">
        <v>0</v>
      </c>
      <c r="L119" s="21" t="n">
        <f aca="false">J119+K119</f>
        <v>1</v>
      </c>
    </row>
    <row r="120" s="19" customFormat="true" ht="27.75" hidden="false" customHeight="false" outlineLevel="0" collapsed="false">
      <c r="B120" s="20"/>
      <c r="C120" s="20" t="s">
        <v>13</v>
      </c>
      <c r="D120" s="20" t="n">
        <v>35</v>
      </c>
      <c r="E120" s="20" t="n">
        <v>48</v>
      </c>
      <c r="F120" s="21" t="n">
        <f aca="false">D120+E120</f>
        <v>83</v>
      </c>
      <c r="G120" s="20" t="n">
        <v>4</v>
      </c>
      <c r="H120" s="20" t="n">
        <v>3</v>
      </c>
      <c r="I120" s="21" t="n">
        <f aca="false">G120+H120</f>
        <v>7</v>
      </c>
      <c r="J120" s="20" t="n">
        <v>0</v>
      </c>
      <c r="K120" s="20" t="n">
        <v>0</v>
      </c>
      <c r="L120" s="21" t="n">
        <f aca="false">J120+K120</f>
        <v>0</v>
      </c>
    </row>
    <row r="121" s="19" customFormat="true" ht="27.75" hidden="false" customHeight="false" outlineLevel="0" collapsed="false">
      <c r="B121" s="20"/>
      <c r="C121" s="20" t="s">
        <v>14</v>
      </c>
      <c r="D121" s="20" t="n">
        <v>17</v>
      </c>
      <c r="E121" s="20" t="n">
        <v>19</v>
      </c>
      <c r="F121" s="21" t="n">
        <f aca="false">D121+E121</f>
        <v>36</v>
      </c>
      <c r="G121" s="20" t="n">
        <v>0</v>
      </c>
      <c r="H121" s="20" t="n">
        <v>0</v>
      </c>
      <c r="I121" s="21" t="n">
        <f aca="false">G121+H121</f>
        <v>0</v>
      </c>
      <c r="J121" s="20" t="n">
        <v>0</v>
      </c>
      <c r="K121" s="20" t="n">
        <v>0</v>
      </c>
      <c r="L121" s="21" t="n">
        <f aca="false">J121+K121</f>
        <v>0</v>
      </c>
    </row>
    <row r="122" s="19" customFormat="true" ht="27.75" hidden="false" customHeight="false" outlineLevel="0" collapsed="false">
      <c r="B122" s="20" t="s">
        <v>83</v>
      </c>
      <c r="C122" s="20" t="s">
        <v>10</v>
      </c>
      <c r="D122" s="20" t="n">
        <v>9</v>
      </c>
      <c r="E122" s="20" t="n">
        <v>21</v>
      </c>
      <c r="F122" s="21" t="n">
        <f aca="false">D122+E122</f>
        <v>30</v>
      </c>
      <c r="G122" s="20" t="n">
        <v>0</v>
      </c>
      <c r="H122" s="20" t="n">
        <v>1</v>
      </c>
      <c r="I122" s="21" t="n">
        <f aca="false">G122+H122</f>
        <v>1</v>
      </c>
      <c r="J122" s="20" t="n">
        <v>0</v>
      </c>
      <c r="K122" s="20" t="n">
        <v>0</v>
      </c>
      <c r="L122" s="21" t="n">
        <f aca="false">J122+K122</f>
        <v>0</v>
      </c>
    </row>
    <row r="123" s="19" customFormat="true" ht="27.75" hidden="false" customHeight="true" outlineLevel="0" collapsed="false">
      <c r="B123" s="20" t="s">
        <v>29</v>
      </c>
      <c r="C123" s="20" t="s">
        <v>10</v>
      </c>
      <c r="D123" s="20" t="n">
        <v>54</v>
      </c>
      <c r="E123" s="20" t="n">
        <v>38</v>
      </c>
      <c r="F123" s="21" t="n">
        <f aca="false">D123+E123</f>
        <v>92</v>
      </c>
      <c r="G123" s="20" t="n">
        <v>13</v>
      </c>
      <c r="H123" s="20" t="n">
        <v>4</v>
      </c>
      <c r="I123" s="21" t="n">
        <f aca="false">G123+H123</f>
        <v>17</v>
      </c>
      <c r="J123" s="20" t="n">
        <v>1</v>
      </c>
      <c r="K123" s="20" t="n">
        <v>3</v>
      </c>
      <c r="L123" s="21" t="n">
        <f aca="false">J123+K123</f>
        <v>4</v>
      </c>
    </row>
    <row r="124" s="19" customFormat="true" ht="27.75" hidden="false" customHeight="false" outlineLevel="0" collapsed="false">
      <c r="B124" s="20"/>
      <c r="C124" s="20" t="s">
        <v>11</v>
      </c>
      <c r="D124" s="20" t="n">
        <v>50</v>
      </c>
      <c r="E124" s="20" t="n">
        <v>34</v>
      </c>
      <c r="F124" s="21" t="n">
        <f aca="false">D124+E124</f>
        <v>84</v>
      </c>
      <c r="G124" s="20" t="n">
        <v>8</v>
      </c>
      <c r="H124" s="20" t="n">
        <v>4</v>
      </c>
      <c r="I124" s="21" t="n">
        <f aca="false">G124+H124</f>
        <v>12</v>
      </c>
      <c r="J124" s="20" t="n">
        <v>4</v>
      </c>
      <c r="K124" s="20" t="n">
        <v>0</v>
      </c>
      <c r="L124" s="21" t="n">
        <f aca="false">J124+K124</f>
        <v>4</v>
      </c>
    </row>
    <row r="125" s="19" customFormat="true" ht="27.75" hidden="false" customHeight="false" outlineLevel="0" collapsed="false">
      <c r="B125" s="20"/>
      <c r="C125" s="20" t="s">
        <v>13</v>
      </c>
      <c r="D125" s="20" t="n">
        <v>18</v>
      </c>
      <c r="E125" s="20" t="n">
        <v>21</v>
      </c>
      <c r="F125" s="21" t="n">
        <f aca="false">D125+E125</f>
        <v>39</v>
      </c>
      <c r="G125" s="20" t="n">
        <v>2</v>
      </c>
      <c r="H125" s="20" t="n">
        <v>3</v>
      </c>
      <c r="I125" s="21" t="n">
        <f aca="false">G125+H125</f>
        <v>5</v>
      </c>
      <c r="J125" s="20" t="n">
        <v>0</v>
      </c>
      <c r="K125" s="20" t="n">
        <v>1</v>
      </c>
      <c r="L125" s="21" t="n">
        <f aca="false">J125+K125</f>
        <v>1</v>
      </c>
    </row>
    <row r="126" s="19" customFormat="true" ht="27.75" hidden="false" customHeight="false" outlineLevel="0" collapsed="false">
      <c r="B126" s="20"/>
      <c r="C126" s="20" t="s">
        <v>14</v>
      </c>
      <c r="D126" s="20" t="n">
        <v>17</v>
      </c>
      <c r="E126" s="20" t="n">
        <v>39</v>
      </c>
      <c r="F126" s="21" t="n">
        <f aca="false">D126+E126</f>
        <v>56</v>
      </c>
      <c r="G126" s="20" t="n">
        <v>3</v>
      </c>
      <c r="H126" s="20" t="n">
        <v>4</v>
      </c>
      <c r="I126" s="21" t="n">
        <f aca="false">G126+H126</f>
        <v>7</v>
      </c>
      <c r="J126" s="20" t="n">
        <v>0</v>
      </c>
      <c r="K126" s="20" t="n">
        <v>0</v>
      </c>
      <c r="L126" s="21" t="n">
        <f aca="false">J126+K126</f>
        <v>0</v>
      </c>
    </row>
    <row r="127" s="19" customFormat="true" ht="27.75" hidden="false" customHeight="true" outlineLevel="0" collapsed="false">
      <c r="B127" s="20" t="s">
        <v>57</v>
      </c>
      <c r="C127" s="20" t="s">
        <v>10</v>
      </c>
      <c r="D127" s="20" t="n">
        <v>30</v>
      </c>
      <c r="E127" s="20" t="n">
        <v>28</v>
      </c>
      <c r="F127" s="21" t="n">
        <f aca="false">D127+E127</f>
        <v>58</v>
      </c>
      <c r="G127" s="20" t="n">
        <v>0</v>
      </c>
      <c r="H127" s="20" t="n">
        <v>0</v>
      </c>
      <c r="I127" s="21" t="n">
        <f aca="false">G127+H127</f>
        <v>0</v>
      </c>
      <c r="J127" s="20" t="n">
        <v>2</v>
      </c>
      <c r="K127" s="20" t="n">
        <v>0</v>
      </c>
      <c r="L127" s="21" t="n">
        <f aca="false">J127+K127</f>
        <v>2</v>
      </c>
    </row>
    <row r="128" s="19" customFormat="true" ht="27.75" hidden="false" customHeight="false" outlineLevel="0" collapsed="false">
      <c r="B128" s="20"/>
      <c r="C128" s="20" t="s">
        <v>11</v>
      </c>
      <c r="D128" s="20" t="n">
        <v>11</v>
      </c>
      <c r="E128" s="20" t="n">
        <v>4</v>
      </c>
      <c r="F128" s="21" t="n">
        <f aca="false">D128+E128</f>
        <v>15</v>
      </c>
      <c r="G128" s="20" t="n">
        <v>0</v>
      </c>
      <c r="H128" s="20" t="n">
        <v>0</v>
      </c>
      <c r="I128" s="21" t="n">
        <f aca="false">G128+H128</f>
        <v>0</v>
      </c>
      <c r="J128" s="20" t="n">
        <v>0</v>
      </c>
      <c r="K128" s="20" t="n">
        <v>0</v>
      </c>
      <c r="L128" s="21" t="n">
        <f aca="false">J128+K128</f>
        <v>0</v>
      </c>
    </row>
    <row r="129" s="19" customFormat="true" ht="27.75" hidden="false" customHeight="true" outlineLevel="0" collapsed="false">
      <c r="B129" s="20" t="s">
        <v>61</v>
      </c>
      <c r="C129" s="20" t="s">
        <v>10</v>
      </c>
      <c r="D129" s="20" t="n">
        <v>102</v>
      </c>
      <c r="E129" s="20" t="n">
        <v>47</v>
      </c>
      <c r="F129" s="21" t="n">
        <f aca="false">D129+E129</f>
        <v>149</v>
      </c>
      <c r="G129" s="20" t="n">
        <v>12</v>
      </c>
      <c r="H129" s="20" t="n">
        <v>8</v>
      </c>
      <c r="I129" s="21" t="n">
        <f aca="false">G129+H129</f>
        <v>20</v>
      </c>
      <c r="J129" s="20" t="n">
        <v>11</v>
      </c>
      <c r="K129" s="20" t="n">
        <v>8</v>
      </c>
      <c r="L129" s="21" t="n">
        <f aca="false">J129+K129</f>
        <v>19</v>
      </c>
    </row>
    <row r="130" s="19" customFormat="true" ht="27.75" hidden="false" customHeight="false" outlineLevel="0" collapsed="false">
      <c r="B130" s="20"/>
      <c r="C130" s="20" t="s">
        <v>11</v>
      </c>
      <c r="D130" s="20" t="n">
        <v>55</v>
      </c>
      <c r="E130" s="20" t="n">
        <v>30</v>
      </c>
      <c r="F130" s="21" t="n">
        <f aca="false">D130+E130</f>
        <v>85</v>
      </c>
      <c r="G130" s="20" t="n">
        <v>9</v>
      </c>
      <c r="H130" s="20" t="n">
        <v>2</v>
      </c>
      <c r="I130" s="21" t="n">
        <f aca="false">G130+H130</f>
        <v>11</v>
      </c>
      <c r="J130" s="20" t="n">
        <v>4</v>
      </c>
      <c r="K130" s="20" t="n">
        <v>1</v>
      </c>
      <c r="L130" s="21" t="n">
        <f aca="false">J130+K130</f>
        <v>5</v>
      </c>
    </row>
    <row r="131" s="19" customFormat="true" ht="27.75" hidden="false" customHeight="false" outlineLevel="0" collapsed="false">
      <c r="B131" s="20"/>
      <c r="C131" s="20" t="s">
        <v>13</v>
      </c>
      <c r="D131" s="20" t="n">
        <v>41</v>
      </c>
      <c r="E131" s="20" t="n">
        <v>52</v>
      </c>
      <c r="F131" s="21" t="n">
        <f aca="false">D131+E131</f>
        <v>93</v>
      </c>
      <c r="G131" s="20" t="n">
        <v>7</v>
      </c>
      <c r="H131" s="20" t="n">
        <v>9</v>
      </c>
      <c r="I131" s="21" t="n">
        <f aca="false">G131+H131</f>
        <v>16</v>
      </c>
      <c r="J131" s="20" t="n">
        <v>1</v>
      </c>
      <c r="K131" s="20" t="n">
        <v>0</v>
      </c>
      <c r="L131" s="21" t="n">
        <f aca="false">J131+K131</f>
        <v>1</v>
      </c>
    </row>
    <row r="132" s="19" customFormat="true" ht="27.75" hidden="false" customHeight="false" outlineLevel="0" collapsed="false">
      <c r="B132" s="20" t="s">
        <v>39</v>
      </c>
      <c r="C132" s="20" t="s">
        <v>13</v>
      </c>
      <c r="D132" s="20" t="n">
        <v>0</v>
      </c>
      <c r="E132" s="20" t="n">
        <v>0</v>
      </c>
      <c r="F132" s="21" t="n">
        <f aca="false">D132+E132</f>
        <v>0</v>
      </c>
      <c r="G132" s="20" t="n">
        <v>0</v>
      </c>
      <c r="H132" s="20" t="n">
        <v>0</v>
      </c>
      <c r="I132" s="21" t="n">
        <f aca="false">G132+H132</f>
        <v>0</v>
      </c>
      <c r="J132" s="20" t="n">
        <v>0</v>
      </c>
      <c r="K132" s="20" t="n">
        <v>0</v>
      </c>
      <c r="L132" s="21" t="n">
        <f aca="false">J132+K132</f>
        <v>0</v>
      </c>
    </row>
    <row r="133" s="19" customFormat="true" ht="27.75" hidden="false" customHeight="false" outlineLevel="0" collapsed="false">
      <c r="B133" s="20" t="s">
        <v>60</v>
      </c>
      <c r="C133" s="20" t="s">
        <v>10</v>
      </c>
      <c r="D133" s="20" t="n">
        <v>20</v>
      </c>
      <c r="E133" s="20" t="n">
        <v>12</v>
      </c>
      <c r="F133" s="21" t="n">
        <f aca="false">D133+E133</f>
        <v>32</v>
      </c>
      <c r="G133" s="20" t="n">
        <v>10</v>
      </c>
      <c r="H133" s="20" t="n">
        <v>10</v>
      </c>
      <c r="I133" s="21" t="n">
        <f aca="false">G133+H133</f>
        <v>20</v>
      </c>
      <c r="J133" s="20" t="n">
        <v>8</v>
      </c>
      <c r="K133" s="20" t="n">
        <v>4</v>
      </c>
      <c r="L133" s="21" t="n">
        <f aca="false">J133+K133</f>
        <v>12</v>
      </c>
    </row>
    <row r="134" s="19" customFormat="true" ht="27.75" hidden="false" customHeight="true" outlineLevel="0" collapsed="false">
      <c r="B134" s="20" t="s">
        <v>84</v>
      </c>
      <c r="C134" s="20" t="s">
        <v>10</v>
      </c>
      <c r="D134" s="20" t="n">
        <v>109</v>
      </c>
      <c r="E134" s="20" t="n">
        <v>178</v>
      </c>
      <c r="F134" s="21" t="n">
        <f aca="false">D134+E134</f>
        <v>287</v>
      </c>
      <c r="G134" s="20" t="n">
        <v>14</v>
      </c>
      <c r="H134" s="20" t="n">
        <v>14</v>
      </c>
      <c r="I134" s="21" t="n">
        <f aca="false">G134+H134</f>
        <v>28</v>
      </c>
      <c r="J134" s="20" t="n">
        <v>21</v>
      </c>
      <c r="K134" s="20" t="n">
        <v>2</v>
      </c>
      <c r="L134" s="21" t="n">
        <f aca="false">J134+K134</f>
        <v>23</v>
      </c>
    </row>
    <row r="135" s="19" customFormat="true" ht="27.75" hidden="false" customHeight="false" outlineLevel="0" collapsed="false">
      <c r="B135" s="20"/>
      <c r="C135" s="20" t="s">
        <v>11</v>
      </c>
      <c r="D135" s="20" t="n">
        <v>49</v>
      </c>
      <c r="E135" s="20" t="n">
        <v>58</v>
      </c>
      <c r="F135" s="21" t="n">
        <f aca="false">D135+E135</f>
        <v>107</v>
      </c>
      <c r="G135" s="20" t="n">
        <v>3</v>
      </c>
      <c r="H135" s="20" t="n">
        <v>2</v>
      </c>
      <c r="I135" s="21" t="n">
        <f aca="false">G135+H135</f>
        <v>5</v>
      </c>
      <c r="J135" s="20" t="n">
        <v>5</v>
      </c>
      <c r="K135" s="20" t="n">
        <v>1</v>
      </c>
      <c r="L135" s="21" t="n">
        <f aca="false">J135+K135</f>
        <v>6</v>
      </c>
    </row>
    <row r="136" s="19" customFormat="true" ht="27.75" hidden="false" customHeight="false" outlineLevel="0" collapsed="false">
      <c r="B136" s="20"/>
      <c r="C136" s="20" t="s">
        <v>13</v>
      </c>
      <c r="D136" s="20" t="n">
        <v>20</v>
      </c>
      <c r="E136" s="20" t="n">
        <v>46</v>
      </c>
      <c r="F136" s="21" t="n">
        <f aca="false">D136+E136</f>
        <v>66</v>
      </c>
      <c r="G136" s="20" t="n">
        <v>1</v>
      </c>
      <c r="H136" s="20" t="n">
        <v>1</v>
      </c>
      <c r="I136" s="21" t="n">
        <f aca="false">G136+H136</f>
        <v>2</v>
      </c>
      <c r="J136" s="20" t="n">
        <v>0</v>
      </c>
      <c r="K136" s="20" t="n">
        <v>0</v>
      </c>
      <c r="L136" s="21" t="n">
        <f aca="false">J136+K136</f>
        <v>0</v>
      </c>
    </row>
    <row r="137" s="19" customFormat="true" ht="27.75" hidden="false" customHeight="false" outlineLevel="0" collapsed="false">
      <c r="B137" s="20"/>
      <c r="C137" s="20" t="s">
        <v>14</v>
      </c>
      <c r="D137" s="20" t="n">
        <v>53</v>
      </c>
      <c r="E137" s="20" t="n">
        <v>72</v>
      </c>
      <c r="F137" s="21" t="n">
        <f aca="false">D137+E137</f>
        <v>125</v>
      </c>
      <c r="G137" s="20" t="n">
        <v>2</v>
      </c>
      <c r="H137" s="20" t="n">
        <v>3</v>
      </c>
      <c r="I137" s="21" t="n">
        <f aca="false">G137+H137</f>
        <v>5</v>
      </c>
      <c r="J137" s="20" t="n">
        <v>1</v>
      </c>
      <c r="K137" s="20" t="n">
        <v>1</v>
      </c>
      <c r="L137" s="21" t="n">
        <f aca="false">J137+K137</f>
        <v>2</v>
      </c>
    </row>
    <row r="138" s="19" customFormat="true" ht="27.75" hidden="false" customHeight="false" outlineLevel="0" collapsed="false">
      <c r="B138" s="20" t="s">
        <v>28</v>
      </c>
      <c r="C138" s="20" t="s">
        <v>14</v>
      </c>
      <c r="D138" s="20" t="n">
        <v>49</v>
      </c>
      <c r="E138" s="20" t="n">
        <v>3</v>
      </c>
      <c r="F138" s="21" t="n">
        <f aca="false">D138+E138</f>
        <v>52</v>
      </c>
      <c r="G138" s="20" t="n">
        <v>4</v>
      </c>
      <c r="H138" s="20" t="n">
        <v>1</v>
      </c>
      <c r="I138" s="21" t="n">
        <f aca="false">G138+H138</f>
        <v>5</v>
      </c>
      <c r="J138" s="20" t="n">
        <v>2</v>
      </c>
      <c r="K138" s="20" t="n">
        <v>0</v>
      </c>
      <c r="L138" s="21" t="n">
        <f aca="false">J138+K138</f>
        <v>2</v>
      </c>
    </row>
    <row r="139" s="19" customFormat="true" ht="27.75" hidden="false" customHeight="true" outlineLevel="0" collapsed="false">
      <c r="B139" s="20" t="s">
        <v>58</v>
      </c>
      <c r="C139" s="20" t="s">
        <v>10</v>
      </c>
      <c r="D139" s="20" t="n">
        <v>19</v>
      </c>
      <c r="E139" s="20" t="n">
        <v>79</v>
      </c>
      <c r="F139" s="21" t="n">
        <f aca="false">D139+E139</f>
        <v>98</v>
      </c>
      <c r="G139" s="20" t="n">
        <v>13</v>
      </c>
      <c r="H139" s="20" t="n">
        <v>9</v>
      </c>
      <c r="I139" s="21" t="n">
        <f aca="false">G139+H139</f>
        <v>22</v>
      </c>
      <c r="J139" s="20" t="n">
        <v>12</v>
      </c>
      <c r="K139" s="20" t="n">
        <v>3</v>
      </c>
      <c r="L139" s="21" t="n">
        <f aca="false">J139+K139</f>
        <v>15</v>
      </c>
    </row>
    <row r="140" s="19" customFormat="true" ht="27.75" hidden="false" customHeight="false" outlineLevel="0" collapsed="false">
      <c r="B140" s="20"/>
      <c r="C140" s="20" t="s">
        <v>11</v>
      </c>
      <c r="D140" s="20" t="n">
        <v>0</v>
      </c>
      <c r="E140" s="20" t="n">
        <v>0</v>
      </c>
      <c r="F140" s="21" t="n">
        <f aca="false">D140+E140</f>
        <v>0</v>
      </c>
      <c r="G140" s="20" t="n">
        <v>0</v>
      </c>
      <c r="H140" s="20" t="n">
        <v>0</v>
      </c>
      <c r="I140" s="21" t="n">
        <f aca="false">G140+H140</f>
        <v>0</v>
      </c>
      <c r="J140" s="20" t="n">
        <v>0</v>
      </c>
      <c r="K140" s="20" t="n">
        <v>0</v>
      </c>
      <c r="L140" s="21" t="n">
        <f aca="false">J140+K140</f>
        <v>0</v>
      </c>
    </row>
    <row r="141" s="19" customFormat="true" ht="27.75" hidden="false" customHeight="false" outlineLevel="0" collapsed="false">
      <c r="B141" s="20"/>
      <c r="C141" s="20" t="s">
        <v>13</v>
      </c>
      <c r="D141" s="20" t="n">
        <v>0</v>
      </c>
      <c r="E141" s="20" t="n">
        <v>0</v>
      </c>
      <c r="F141" s="21" t="n">
        <f aca="false">D141+E141</f>
        <v>0</v>
      </c>
      <c r="G141" s="20" t="n">
        <v>0</v>
      </c>
      <c r="H141" s="20" t="n">
        <v>0</v>
      </c>
      <c r="I141" s="21" t="n">
        <f aca="false">G141+H141</f>
        <v>0</v>
      </c>
      <c r="J141" s="20" t="n">
        <v>0</v>
      </c>
      <c r="K141" s="20" t="n">
        <v>0</v>
      </c>
      <c r="L141" s="21" t="n">
        <f aca="false">J141+K141</f>
        <v>0</v>
      </c>
    </row>
    <row r="142" s="19" customFormat="true" ht="27.75" hidden="false" customHeight="false" outlineLevel="0" collapsed="false">
      <c r="B142" s="20"/>
      <c r="C142" s="20" t="s">
        <v>14</v>
      </c>
      <c r="D142" s="20" t="n">
        <v>0</v>
      </c>
      <c r="E142" s="20" t="n">
        <v>0</v>
      </c>
      <c r="F142" s="21" t="n">
        <f aca="false">D142+E142</f>
        <v>0</v>
      </c>
      <c r="G142" s="20" t="n">
        <v>0</v>
      </c>
      <c r="H142" s="20" t="n">
        <v>0</v>
      </c>
      <c r="I142" s="21" t="n">
        <f aca="false">G142+H142</f>
        <v>0</v>
      </c>
      <c r="J142" s="20" t="n">
        <v>0</v>
      </c>
      <c r="K142" s="20" t="n">
        <v>0</v>
      </c>
      <c r="L142" s="21" t="n">
        <f aca="false">J142+K142</f>
        <v>0</v>
      </c>
    </row>
    <row r="143" s="19" customFormat="true" ht="27.75" hidden="false" customHeight="true" outlineLevel="0" collapsed="false">
      <c r="B143" s="20" t="s">
        <v>85</v>
      </c>
      <c r="C143" s="20" t="s">
        <v>10</v>
      </c>
      <c r="D143" s="20" t="n">
        <v>360</v>
      </c>
      <c r="E143" s="20" t="n">
        <v>268</v>
      </c>
      <c r="F143" s="21" t="n">
        <f aca="false">D143+E143</f>
        <v>628</v>
      </c>
      <c r="G143" s="20" t="n">
        <v>0</v>
      </c>
      <c r="H143" s="20" t="n">
        <v>0</v>
      </c>
      <c r="I143" s="21" t="n">
        <f aca="false">G143+H143</f>
        <v>0</v>
      </c>
      <c r="J143" s="20" t="n">
        <v>0</v>
      </c>
      <c r="K143" s="20" t="n">
        <v>0</v>
      </c>
      <c r="L143" s="21" t="n">
        <f aca="false">J143+K143</f>
        <v>0</v>
      </c>
    </row>
    <row r="144" s="19" customFormat="true" ht="27.75" hidden="false" customHeight="false" outlineLevel="0" collapsed="false">
      <c r="B144" s="20"/>
      <c r="C144" s="20" t="s">
        <v>11</v>
      </c>
      <c r="D144" s="20" t="n">
        <v>60</v>
      </c>
      <c r="E144" s="20" t="n">
        <v>86</v>
      </c>
      <c r="F144" s="21" t="n">
        <f aca="false">D144+E144</f>
        <v>146</v>
      </c>
      <c r="G144" s="20" t="n">
        <v>0</v>
      </c>
      <c r="H144" s="20" t="n">
        <v>0</v>
      </c>
      <c r="I144" s="21" t="n">
        <f aca="false">G144+H144</f>
        <v>0</v>
      </c>
      <c r="J144" s="20" t="n">
        <v>0</v>
      </c>
      <c r="K144" s="20" t="n">
        <v>0</v>
      </c>
      <c r="L144" s="21" t="n">
        <f aca="false">J144+K144</f>
        <v>0</v>
      </c>
    </row>
    <row r="145" s="19" customFormat="true" ht="27.75" hidden="false" customHeight="false" outlineLevel="0" collapsed="false">
      <c r="B145" s="20"/>
      <c r="C145" s="20" t="s">
        <v>13</v>
      </c>
      <c r="D145" s="20" t="n">
        <v>43</v>
      </c>
      <c r="E145" s="20" t="n">
        <v>272</v>
      </c>
      <c r="F145" s="21" t="n">
        <f aca="false">D145+E145</f>
        <v>315</v>
      </c>
      <c r="G145" s="20" t="n">
        <v>0</v>
      </c>
      <c r="H145" s="20" t="n">
        <v>0</v>
      </c>
      <c r="I145" s="21" t="n">
        <f aca="false">G145+H145</f>
        <v>0</v>
      </c>
      <c r="J145" s="20" t="n">
        <v>0</v>
      </c>
      <c r="K145" s="20" t="n">
        <v>0</v>
      </c>
      <c r="L145" s="21" t="n">
        <f aca="false">J145+K145</f>
        <v>0</v>
      </c>
    </row>
    <row r="146" s="19" customFormat="true" ht="27.75" hidden="false" customHeight="false" outlineLevel="0" collapsed="false">
      <c r="B146" s="20"/>
      <c r="C146" s="20" t="s">
        <v>14</v>
      </c>
      <c r="D146" s="20" t="n">
        <v>240</v>
      </c>
      <c r="E146" s="20" t="n">
        <v>394</v>
      </c>
      <c r="F146" s="21" t="n">
        <f aca="false">D146+E146</f>
        <v>634</v>
      </c>
      <c r="G146" s="20" t="n">
        <v>0</v>
      </c>
      <c r="H146" s="20" t="n">
        <v>0</v>
      </c>
      <c r="I146" s="21" t="n">
        <f aca="false">G146+H146</f>
        <v>0</v>
      </c>
      <c r="J146" s="20" t="n">
        <v>0</v>
      </c>
      <c r="K146" s="20" t="n">
        <v>0</v>
      </c>
      <c r="L146" s="21" t="n">
        <f aca="false">J146+K146</f>
        <v>0</v>
      </c>
    </row>
    <row r="147" s="19" customFormat="true" ht="27.75" hidden="false" customHeight="false" outlineLevel="0" collapsed="false">
      <c r="B147" s="20" t="s">
        <v>91</v>
      </c>
      <c r="C147" s="20" t="s">
        <v>10</v>
      </c>
      <c r="D147" s="20" t="n">
        <v>41</v>
      </c>
      <c r="E147" s="20" t="n">
        <v>15</v>
      </c>
      <c r="F147" s="21" t="n">
        <f aca="false">D147+E147</f>
        <v>56</v>
      </c>
      <c r="G147" s="20" t="n">
        <v>1</v>
      </c>
      <c r="H147" s="20" t="n">
        <v>0</v>
      </c>
      <c r="I147" s="21" t="n">
        <f aca="false">G147+H147</f>
        <v>1</v>
      </c>
      <c r="J147" s="20" t="n">
        <v>0</v>
      </c>
      <c r="K147" s="20" t="n">
        <v>0</v>
      </c>
      <c r="L147" s="21" t="n">
        <f aca="false">J147+K147</f>
        <v>0</v>
      </c>
    </row>
    <row r="148" s="19" customFormat="true" ht="55.5" hidden="false" customHeight="false" outlineLevel="0" collapsed="false">
      <c r="B148" s="20" t="s">
        <v>87</v>
      </c>
      <c r="C148" s="20" t="s">
        <v>10</v>
      </c>
      <c r="D148" s="20" t="n">
        <v>0</v>
      </c>
      <c r="E148" s="20" t="n">
        <v>0</v>
      </c>
      <c r="F148" s="21" t="n">
        <f aca="false">D148+E148</f>
        <v>0</v>
      </c>
      <c r="G148" s="20" t="n">
        <v>0</v>
      </c>
      <c r="H148" s="20" t="n">
        <v>0</v>
      </c>
      <c r="I148" s="21" t="n">
        <f aca="false">G148+H148</f>
        <v>0</v>
      </c>
      <c r="J148" s="20" t="n">
        <v>0</v>
      </c>
      <c r="K148" s="20" t="n">
        <v>0</v>
      </c>
      <c r="L148" s="21" t="n">
        <f aca="false">J148+K148</f>
        <v>0</v>
      </c>
    </row>
    <row r="149" s="19" customFormat="true" ht="27.75" hidden="false" customHeight="false" outlineLevel="0" collapsed="false">
      <c r="B149" s="20" t="s">
        <v>86</v>
      </c>
      <c r="C149" s="20" t="s">
        <v>10</v>
      </c>
      <c r="D149" s="20" t="n">
        <v>34</v>
      </c>
      <c r="E149" s="20" t="n">
        <v>12</v>
      </c>
      <c r="F149" s="21" t="n">
        <f aca="false">D149+E149</f>
        <v>46</v>
      </c>
      <c r="G149" s="20" t="n">
        <v>7</v>
      </c>
      <c r="H149" s="20" t="n">
        <v>0</v>
      </c>
      <c r="I149" s="21" t="n">
        <f aca="false">G149+H149</f>
        <v>7</v>
      </c>
      <c r="J149" s="20" t="n">
        <v>0</v>
      </c>
      <c r="K149" s="20" t="n">
        <v>0</v>
      </c>
      <c r="L149" s="21" t="n">
        <f aca="false">J149+K149</f>
        <v>0</v>
      </c>
    </row>
    <row r="150" s="19" customFormat="true" ht="27.75" hidden="false" customHeight="false" outlineLevel="0" collapsed="false">
      <c r="B150" s="20" t="s">
        <v>88</v>
      </c>
      <c r="C150" s="20" t="s">
        <v>11</v>
      </c>
      <c r="D150" s="20" t="n">
        <v>9</v>
      </c>
      <c r="E150" s="20" t="n">
        <v>7</v>
      </c>
      <c r="F150" s="21" t="n">
        <f aca="false">D150+E150</f>
        <v>16</v>
      </c>
      <c r="G150" s="20" t="n">
        <v>5</v>
      </c>
      <c r="H150" s="20" t="n">
        <v>0</v>
      </c>
      <c r="I150" s="21" t="n">
        <f aca="false">G150+H150</f>
        <v>5</v>
      </c>
      <c r="J150" s="20" t="n">
        <v>1</v>
      </c>
      <c r="K150" s="20" t="n">
        <v>0</v>
      </c>
      <c r="L150" s="21" t="n">
        <f aca="false">J150+K150</f>
        <v>1</v>
      </c>
    </row>
    <row r="151" s="19" customFormat="true" ht="27.75" hidden="false" customHeight="true" outlineLevel="0" collapsed="false">
      <c r="B151" s="21" t="s">
        <v>68</v>
      </c>
      <c r="C151" s="21" t="s">
        <v>10</v>
      </c>
      <c r="D151" s="21" t="n">
        <f aca="false">D149+D148+D147+D143+D139+D134+D133+D129+D127+D123+D122+D117+D112+D108+D104+D100+D96+D92+D88</f>
        <v>1016</v>
      </c>
      <c r="E151" s="21" t="n">
        <f aca="false">E149+E148+E147+E143+E139+E134+E133+E129+E127+E123+E122+E117+E112+E108+E104+E100+E96+E92+E88</f>
        <v>874</v>
      </c>
      <c r="F151" s="21" t="n">
        <f aca="false">F149+F148+F147+F143+F139+F134+F133+F129+F127+F123+F122+F117+F112+F108+F104+F100+F96+F92+F88</f>
        <v>1890</v>
      </c>
      <c r="G151" s="21" t="n">
        <f aca="false">G149+G148+G147+G143+G139+G134+G133+G129+G127+G123+G122+G117+G112+G108+G104+G100+G96+G92+G88</f>
        <v>220</v>
      </c>
      <c r="H151" s="21" t="n">
        <f aca="false">H149+H148+H147+H143+H139+H134+H133+H129+H127+H123+H122+H117+H112+H108+H104+H100+H96+H92+H88</f>
        <v>103</v>
      </c>
      <c r="I151" s="21" t="n">
        <f aca="false">I149+I148+I147+I143+I139+I134+I133+I129+I127+I123+I122+I117+I112+I108+I104+I100+I96+I92+I88</f>
        <v>323</v>
      </c>
      <c r="J151" s="21" t="n">
        <f aca="false">J149+J148+J147+J143+J139+J134+J133+J129+J127+J123+J122+J117+J112+J108+J104+J100+J96+J92+J88</f>
        <v>74</v>
      </c>
      <c r="K151" s="21" t="n">
        <f aca="false">K149+K148+K147+K143+K139+K134+K133+K129+K127+K123+K122+K117+K112+K108+K104+K100+K96+K92+K88</f>
        <v>29</v>
      </c>
      <c r="L151" s="21" t="n">
        <f aca="false">L149+L148+L147+L143+L139+L134+L133+L129+L127+L123+L122+L117+L112+L108+L104+L100+L96+L92+L88</f>
        <v>103</v>
      </c>
    </row>
    <row r="152" s="19" customFormat="true" ht="27.75" hidden="false" customHeight="false" outlineLevel="0" collapsed="false">
      <c r="B152" s="21"/>
      <c r="C152" s="21" t="s">
        <v>11</v>
      </c>
      <c r="D152" s="21" t="n">
        <f aca="false">D150+D144+D140+D135+D130+D128+D124+D118+D113+D109+D105+D101+D97+D93+D89</f>
        <v>409</v>
      </c>
      <c r="E152" s="21" t="n">
        <f aca="false">E150+E144+E140+E135+E130+E128+E124+E118+E113+E109+E105+E101+E97+E93+E89</f>
        <v>319</v>
      </c>
      <c r="F152" s="21" t="n">
        <f aca="false">F150+F144+F140+F135+F130+F128+F124+F118+F113+F109+F105+F101+F97+F93+F89</f>
        <v>728</v>
      </c>
      <c r="G152" s="21" t="n">
        <f aca="false">G150+G144+G140+G135+G130+G128+G124+G118+G113+G109+G105+G101+G97+G93+G89</f>
        <v>69</v>
      </c>
      <c r="H152" s="21" t="n">
        <f aca="false">H150+H144+H140+H135+H130+H128+H124+H118+H113+H109+H105+H101+H97+H93+H89</f>
        <v>24</v>
      </c>
      <c r="I152" s="21" t="n">
        <f aca="false">I150+I144+I140+I135+I130+I128+I124+I118+I113+I109+I105+I101+I97+I93+I89</f>
        <v>93</v>
      </c>
      <c r="J152" s="21" t="n">
        <f aca="false">J150+J144+J140+J135+J130+J128+J124+J118+J113+J109+J105+J101+J97+J93+J89</f>
        <v>15</v>
      </c>
      <c r="K152" s="21" t="n">
        <f aca="false">K150+K144+K140+K135+K130+K128+K124+K118+K113+K109+K105+K101+K97+K93+K89</f>
        <v>3</v>
      </c>
      <c r="L152" s="21" t="n">
        <f aca="false">L150+L144+L140+L135+L130+L128+L124+L118+L113+L109+L105+L101+L97+L93+L89</f>
        <v>18</v>
      </c>
    </row>
    <row r="153" s="19" customFormat="true" ht="27.75" hidden="false" customHeight="false" outlineLevel="0" collapsed="false">
      <c r="B153" s="21"/>
      <c r="C153" s="21" t="s">
        <v>13</v>
      </c>
      <c r="D153" s="21" t="n">
        <f aca="false">D145+D141+D136+D132+D131+D125+D120+D114+D110+D106+D102+D98+D94+D90</f>
        <v>233</v>
      </c>
      <c r="E153" s="21" t="n">
        <f aca="false">E145+E141+E136+E132+E131+E125+E120+E114+E110+E106+E102+E98+E94+E90</f>
        <v>526</v>
      </c>
      <c r="F153" s="21" t="n">
        <f aca="false">F145+F141+F136+F132+F131+F125+F120+F114+F110+F106+F102+F98+F94+F90</f>
        <v>759</v>
      </c>
      <c r="G153" s="21" t="n">
        <f aca="false">G145+G141+G136+G132+G131+G125+G120+G114+G110+G106+G102+G98+G94+G90</f>
        <v>45</v>
      </c>
      <c r="H153" s="21" t="n">
        <f aca="false">H145+H141+H136+H132+H131+H125+H120+H114+H110+H106+H102+H98+H94+H90</f>
        <v>35</v>
      </c>
      <c r="I153" s="21" t="n">
        <f aca="false">I145+I141+I136+I132+I131+I125+I120+I114+I110+I106+I102+I98+I94+I90</f>
        <v>80</v>
      </c>
      <c r="J153" s="21" t="n">
        <f aca="false">J145+J141+J136+J132+J131+J125+J120+J114+J110+J106+J102+J98+J94+J90</f>
        <v>1</v>
      </c>
      <c r="K153" s="21" t="n">
        <f aca="false">K145+K141+K136+K132+K131+K125+K120+K114+K110+K106+K102+K98+K94+K90</f>
        <v>1</v>
      </c>
      <c r="L153" s="21" t="n">
        <f aca="false">L145+L141+L136+L132+L131+L125+L120+L114+L110+L106+L102+L98+L94+L90</f>
        <v>2</v>
      </c>
    </row>
    <row r="154" s="19" customFormat="true" ht="27.75" hidden="false" customHeight="false" outlineLevel="0" collapsed="false">
      <c r="B154" s="21"/>
      <c r="C154" s="21" t="s">
        <v>14</v>
      </c>
      <c r="D154" s="21" t="n">
        <f aca="false">D146+D142+D138+D137+D126+D121+D116+D115+D111+D107+D103+D99+D95+D91</f>
        <v>476</v>
      </c>
      <c r="E154" s="21" t="n">
        <f aca="false">E146+E142+E138+E137+E126+E121+E116+E115+E111+E107+E103+E99+E95+E91</f>
        <v>621</v>
      </c>
      <c r="F154" s="21" t="n">
        <f aca="false">F146+F142+F138+F137+F126+F121+F116+F115+F111+F107+F103+F99+F95+F91</f>
        <v>1097</v>
      </c>
      <c r="G154" s="21" t="n">
        <f aca="false">G146+G142+G138+G137+G126+G121+G116+G115+G111+G107+G103+G99+G95+G91</f>
        <v>18</v>
      </c>
      <c r="H154" s="21" t="n">
        <f aca="false">H146+H142+H138+H137+H126+H121+H116+H115+H111+H107+H103+H99+H95+H91</f>
        <v>14</v>
      </c>
      <c r="I154" s="21" t="n">
        <f aca="false">I146+I142+I138+I137+I126+I121+I116+I115+I111+I107+I103+I99+I95+I91</f>
        <v>32</v>
      </c>
      <c r="J154" s="21" t="n">
        <f aca="false">J146+J142+J138+J137+J126+J121+J116+J115+J111+J107+J103+J99+J95+J91</f>
        <v>3</v>
      </c>
      <c r="K154" s="21" t="n">
        <f aca="false">K146+K142+K138+K137+K126+K121+K116+K115+K111+K107+K103+K99+K95+K91</f>
        <v>2</v>
      </c>
      <c r="L154" s="21" t="n">
        <f aca="false">L146+L142+L138+L137+L126+L121+L116+L115+L111+L107+L103+L99+L95+L91</f>
        <v>5</v>
      </c>
    </row>
    <row r="155" s="19" customFormat="true" ht="27.75" hidden="false" customHeight="false" outlineLevel="0" collapsed="false">
      <c r="B155" s="21"/>
      <c r="C155" s="21" t="s">
        <v>38</v>
      </c>
      <c r="D155" s="21" t="n">
        <f aca="false">D119</f>
        <v>18</v>
      </c>
      <c r="E155" s="21" t="n">
        <f aca="false">E119</f>
        <v>11</v>
      </c>
      <c r="F155" s="21" t="n">
        <f aca="false">F119</f>
        <v>29</v>
      </c>
      <c r="G155" s="21" t="n">
        <f aca="false">G119</f>
        <v>5</v>
      </c>
      <c r="H155" s="21" t="n">
        <f aca="false">H119</f>
        <v>1</v>
      </c>
      <c r="I155" s="21" t="n">
        <f aca="false">I119</f>
        <v>6</v>
      </c>
      <c r="J155" s="21" t="n">
        <f aca="false">J119</f>
        <v>1</v>
      </c>
      <c r="K155" s="21" t="n">
        <f aca="false">K119</f>
        <v>0</v>
      </c>
      <c r="L155" s="21" t="n">
        <f aca="false">L119</f>
        <v>1</v>
      </c>
    </row>
    <row r="156" s="19" customFormat="true" ht="27.75" hidden="false" customHeight="true" outlineLevel="0" collapsed="false">
      <c r="B156" s="21" t="s">
        <v>69</v>
      </c>
      <c r="C156" s="21"/>
      <c r="D156" s="21" t="n">
        <f aca="false">SUM(D151:D155)</f>
        <v>2152</v>
      </c>
      <c r="E156" s="21" t="n">
        <f aca="false">SUM(E151:E155)</f>
        <v>2351</v>
      </c>
      <c r="F156" s="21" t="n">
        <f aca="false">D156+E156</f>
        <v>4503</v>
      </c>
      <c r="G156" s="21" t="n">
        <f aca="false">SUM(G151:G155)</f>
        <v>357</v>
      </c>
      <c r="H156" s="21" t="n">
        <f aca="false">SUM(H151:H155)</f>
        <v>177</v>
      </c>
      <c r="I156" s="21" t="n">
        <f aca="false">G156+H156</f>
        <v>534</v>
      </c>
      <c r="J156" s="21" t="n">
        <f aca="false">SUM(J151:J155)</f>
        <v>94</v>
      </c>
      <c r="K156" s="21" t="n">
        <f aca="false">SUM(K151:K155)</f>
        <v>35</v>
      </c>
      <c r="L156" s="21" t="n">
        <f aca="false">J156+K156</f>
        <v>129</v>
      </c>
    </row>
  </sheetData>
  <autoFilter ref="B86:L156"/>
  <mergeCells count="45">
    <mergeCell ref="B1:L1"/>
    <mergeCell ref="B2:B3"/>
    <mergeCell ref="C2:C3"/>
    <mergeCell ref="D2:F2"/>
    <mergeCell ref="G2:I2"/>
    <mergeCell ref="J2:L2"/>
    <mergeCell ref="B4:B7"/>
    <mergeCell ref="B8:B11"/>
    <mergeCell ref="B12:B15"/>
    <mergeCell ref="B16:B19"/>
    <mergeCell ref="B20:B23"/>
    <mergeCell ref="B24:B27"/>
    <mergeCell ref="B28:B31"/>
    <mergeCell ref="B32:B35"/>
    <mergeCell ref="B37:B41"/>
    <mergeCell ref="B43:B46"/>
    <mergeCell ref="B47:B48"/>
    <mergeCell ref="B49:B51"/>
    <mergeCell ref="B54:B57"/>
    <mergeCell ref="B59:B62"/>
    <mergeCell ref="B63:B66"/>
    <mergeCell ref="B71:B75"/>
    <mergeCell ref="B76:C76"/>
    <mergeCell ref="B84:L85"/>
    <mergeCell ref="B86:B87"/>
    <mergeCell ref="C86:C87"/>
    <mergeCell ref="D86:F86"/>
    <mergeCell ref="G86:I86"/>
    <mergeCell ref="J86:L86"/>
    <mergeCell ref="B88:B91"/>
    <mergeCell ref="B92:B95"/>
    <mergeCell ref="B96:B99"/>
    <mergeCell ref="B100:B103"/>
    <mergeCell ref="B104:B107"/>
    <mergeCell ref="B108:B111"/>
    <mergeCell ref="B112:B115"/>
    <mergeCell ref="B117:B121"/>
    <mergeCell ref="B123:B126"/>
    <mergeCell ref="B127:B128"/>
    <mergeCell ref="B129:B131"/>
    <mergeCell ref="B134:B137"/>
    <mergeCell ref="B139:B142"/>
    <mergeCell ref="B143:B146"/>
    <mergeCell ref="B151:B155"/>
    <mergeCell ref="B156: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9" width="23.71"/>
    <col collapsed="false" customWidth="true" hidden="false" outlineLevel="0" max="3" min="2" style="19" width="8.15"/>
    <col collapsed="false" customWidth="true" hidden="false" outlineLevel="0" max="4" min="4" style="19" width="9.42"/>
    <col collapsed="false" customWidth="true" hidden="false" outlineLevel="0" max="13" min="5" style="19" width="8.15"/>
    <col collapsed="false" customWidth="true" hidden="false" outlineLevel="0" max="16" min="14" style="19" width="8.71"/>
    <col collapsed="false" customWidth="false" hidden="false" outlineLevel="0" max="16384" min="17" style="19" width="9"/>
  </cols>
  <sheetData>
    <row r="1" customFormat="false" ht="30" hidden="false" customHeight="true" outlineLevel="0" collapsed="false">
      <c r="A1" s="22" t="s">
        <v>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0" hidden="false" customHeight="true" outlineLevel="0" collapsed="false">
      <c r="A2" s="24" t="s">
        <v>93</v>
      </c>
      <c r="B2" s="21" t="s">
        <v>10</v>
      </c>
      <c r="C2" s="21"/>
      <c r="D2" s="21"/>
      <c r="E2" s="21" t="s">
        <v>94</v>
      </c>
      <c r="F2" s="21"/>
      <c r="G2" s="21"/>
      <c r="H2" s="21" t="s">
        <v>13</v>
      </c>
      <c r="I2" s="21"/>
      <c r="J2" s="21"/>
      <c r="K2" s="21" t="s">
        <v>14</v>
      </c>
      <c r="L2" s="21"/>
      <c r="M2" s="21"/>
      <c r="N2" s="21" t="s">
        <v>68</v>
      </c>
      <c r="O2" s="21"/>
      <c r="P2" s="21"/>
    </row>
    <row r="3" customFormat="false" ht="30" hidden="false" customHeight="true" outlineLevel="0" collapsed="false">
      <c r="A3" s="24"/>
      <c r="B3" s="21" t="s">
        <v>6</v>
      </c>
      <c r="C3" s="21" t="s">
        <v>95</v>
      </c>
      <c r="D3" s="21" t="s">
        <v>8</v>
      </c>
      <c r="E3" s="21" t="s">
        <v>6</v>
      </c>
      <c r="F3" s="21" t="s">
        <v>95</v>
      </c>
      <c r="G3" s="21" t="s">
        <v>8</v>
      </c>
      <c r="H3" s="21" t="s">
        <v>6</v>
      </c>
      <c r="I3" s="21" t="s">
        <v>95</v>
      </c>
      <c r="J3" s="21" t="s">
        <v>8</v>
      </c>
      <c r="K3" s="21" t="s">
        <v>6</v>
      </c>
      <c r="L3" s="21" t="s">
        <v>95</v>
      </c>
      <c r="M3" s="21" t="s">
        <v>8</v>
      </c>
      <c r="N3" s="21" t="s">
        <v>6</v>
      </c>
      <c r="O3" s="21" t="s">
        <v>7</v>
      </c>
      <c r="P3" s="21" t="s">
        <v>8</v>
      </c>
    </row>
    <row r="4" customFormat="false" ht="30" hidden="false" customHeight="true" outlineLevel="0" collapsed="false">
      <c r="A4" s="22" t="s">
        <v>9</v>
      </c>
      <c r="B4" s="20" t="n">
        <v>2162</v>
      </c>
      <c r="C4" s="20" t="n">
        <v>1004</v>
      </c>
      <c r="D4" s="25" t="n">
        <f aca="false">B4+C4</f>
        <v>3166</v>
      </c>
      <c r="E4" s="20" t="n">
        <v>1790</v>
      </c>
      <c r="F4" s="20" t="n">
        <v>701</v>
      </c>
      <c r="G4" s="25" t="n">
        <f aca="false">E4+F4</f>
        <v>2491</v>
      </c>
      <c r="H4" s="20" t="n">
        <v>736</v>
      </c>
      <c r="I4" s="20" t="n">
        <v>405</v>
      </c>
      <c r="J4" s="25" t="n">
        <f aca="false">H4+I4</f>
        <v>1141</v>
      </c>
      <c r="K4" s="20" t="n">
        <v>312</v>
      </c>
      <c r="L4" s="20" t="n">
        <v>248</v>
      </c>
      <c r="M4" s="25" t="n">
        <f aca="false">K4+L4</f>
        <v>560</v>
      </c>
      <c r="N4" s="21" t="n">
        <v>5001</v>
      </c>
      <c r="O4" s="21" t="n">
        <v>2358</v>
      </c>
      <c r="P4" s="21" t="n">
        <f aca="false">N4+O4</f>
        <v>7359</v>
      </c>
    </row>
    <row r="5" customFormat="false" ht="30" hidden="false" customHeight="true" outlineLevel="0" collapsed="false">
      <c r="A5" s="22" t="s">
        <v>15</v>
      </c>
      <c r="B5" s="20" t="n">
        <v>646</v>
      </c>
      <c r="C5" s="20" t="n">
        <v>275</v>
      </c>
      <c r="D5" s="25" t="n">
        <f aca="false">B5+C5</f>
        <v>921</v>
      </c>
      <c r="E5" s="20" t="n">
        <v>327</v>
      </c>
      <c r="F5" s="20" t="n">
        <v>163</v>
      </c>
      <c r="G5" s="25" t="n">
        <f aca="false">E5+F5</f>
        <v>490</v>
      </c>
      <c r="H5" s="20" t="n">
        <v>349</v>
      </c>
      <c r="I5" s="20" t="n">
        <v>170</v>
      </c>
      <c r="J5" s="25" t="n">
        <f aca="false">H5+I5</f>
        <v>519</v>
      </c>
      <c r="K5" s="20" t="n">
        <v>275</v>
      </c>
      <c r="L5" s="20" t="n">
        <v>223</v>
      </c>
      <c r="M5" s="25" t="n">
        <f aca="false">K5+L5</f>
        <v>498</v>
      </c>
      <c r="N5" s="21" t="n">
        <v>1597</v>
      </c>
      <c r="O5" s="21" t="n">
        <v>831</v>
      </c>
      <c r="P5" s="21" t="n">
        <f aca="false">N5+O5</f>
        <v>2428</v>
      </c>
    </row>
    <row r="6" customFormat="false" ht="30" hidden="false" customHeight="true" outlineLevel="0" collapsed="false">
      <c r="A6" s="22" t="s">
        <v>16</v>
      </c>
      <c r="B6" s="20" t="n">
        <v>398</v>
      </c>
      <c r="C6" s="20" t="n">
        <v>840</v>
      </c>
      <c r="D6" s="25" t="n">
        <f aca="false">B6+C6</f>
        <v>1238</v>
      </c>
      <c r="E6" s="20" t="n">
        <v>280</v>
      </c>
      <c r="F6" s="20" t="n">
        <v>391</v>
      </c>
      <c r="G6" s="25" t="n">
        <f aca="false">E6+F6</f>
        <v>671</v>
      </c>
      <c r="H6" s="20" t="n">
        <v>132</v>
      </c>
      <c r="I6" s="20" t="n">
        <v>347</v>
      </c>
      <c r="J6" s="25" t="n">
        <f aca="false">H6+I6</f>
        <v>479</v>
      </c>
      <c r="K6" s="20" t="n">
        <v>120</v>
      </c>
      <c r="L6" s="20" t="n">
        <v>372</v>
      </c>
      <c r="M6" s="25" t="n">
        <f aca="false">K6+L6</f>
        <v>492</v>
      </c>
      <c r="N6" s="21" t="n">
        <v>930</v>
      </c>
      <c r="O6" s="21" t="n">
        <v>1950</v>
      </c>
      <c r="P6" s="21" t="n">
        <f aca="false">N6+O6</f>
        <v>2880</v>
      </c>
    </row>
    <row r="7" customFormat="false" ht="30" hidden="false" customHeight="true" outlineLevel="0" collapsed="false">
      <c r="A7" s="22" t="s">
        <v>17</v>
      </c>
      <c r="B7" s="20" t="n">
        <v>1242</v>
      </c>
      <c r="C7" s="20" t="n">
        <v>750</v>
      </c>
      <c r="D7" s="25" t="n">
        <f aca="false">B7+C7</f>
        <v>1992</v>
      </c>
      <c r="E7" s="20" t="n">
        <v>827</v>
      </c>
      <c r="F7" s="20" t="n">
        <v>385</v>
      </c>
      <c r="G7" s="25" t="n">
        <f aca="false">E7+F7</f>
        <v>1212</v>
      </c>
      <c r="H7" s="20" t="n">
        <v>605</v>
      </c>
      <c r="I7" s="20" t="n">
        <v>622</v>
      </c>
      <c r="J7" s="25" t="n">
        <f aca="false">H7+I7</f>
        <v>1227</v>
      </c>
      <c r="K7" s="20" t="n">
        <v>577</v>
      </c>
      <c r="L7" s="20" t="n">
        <v>526</v>
      </c>
      <c r="M7" s="25" t="n">
        <f aca="false">K7+L7</f>
        <v>1103</v>
      </c>
      <c r="N7" s="21" t="n">
        <v>3251</v>
      </c>
      <c r="O7" s="21" t="n">
        <v>2283</v>
      </c>
      <c r="P7" s="21" t="n">
        <f aca="false">N7+O7</f>
        <v>5534</v>
      </c>
    </row>
    <row r="8" customFormat="false" ht="30" hidden="false" customHeight="true" outlineLevel="0" collapsed="false">
      <c r="A8" s="22" t="s">
        <v>19</v>
      </c>
      <c r="B8" s="20" t="n">
        <v>441</v>
      </c>
      <c r="C8" s="20" t="n">
        <v>456</v>
      </c>
      <c r="D8" s="25" t="n">
        <f aca="false">B8+C8</f>
        <v>897</v>
      </c>
      <c r="E8" s="20" t="n">
        <v>396</v>
      </c>
      <c r="F8" s="20" t="n">
        <v>336</v>
      </c>
      <c r="G8" s="25" t="n">
        <f aca="false">E8+F8</f>
        <v>732</v>
      </c>
      <c r="H8" s="20" t="n">
        <v>175</v>
      </c>
      <c r="I8" s="20" t="n">
        <v>239</v>
      </c>
      <c r="J8" s="25" t="n">
        <f aca="false">H8+I8</f>
        <v>414</v>
      </c>
      <c r="K8" s="20" t="n">
        <v>175</v>
      </c>
      <c r="L8" s="20" t="n">
        <v>223</v>
      </c>
      <c r="M8" s="25" t="n">
        <f aca="false">K8+L8</f>
        <v>398</v>
      </c>
      <c r="N8" s="21" t="n">
        <v>1187</v>
      </c>
      <c r="O8" s="21" t="n">
        <v>1254</v>
      </c>
      <c r="P8" s="21" t="n">
        <f aca="false">N8+O8</f>
        <v>2441</v>
      </c>
    </row>
    <row r="9" customFormat="false" ht="30" hidden="false" customHeight="true" outlineLevel="0" collapsed="false">
      <c r="A9" s="22" t="s">
        <v>20</v>
      </c>
      <c r="B9" s="20" t="n">
        <v>2445</v>
      </c>
      <c r="C9" s="20" t="n">
        <v>781</v>
      </c>
      <c r="D9" s="25" t="n">
        <f aca="false">B9+C9</f>
        <v>3226</v>
      </c>
      <c r="E9" s="20" t="n">
        <v>1737</v>
      </c>
      <c r="F9" s="20" t="n">
        <v>400</v>
      </c>
      <c r="G9" s="25" t="n">
        <f aca="false">E9+F9</f>
        <v>2137</v>
      </c>
      <c r="H9" s="20" t="n">
        <v>1083</v>
      </c>
      <c r="I9" s="20" t="n">
        <v>337</v>
      </c>
      <c r="J9" s="25" t="n">
        <f aca="false">H9+I9</f>
        <v>1420</v>
      </c>
      <c r="K9" s="20" t="n">
        <v>884</v>
      </c>
      <c r="L9" s="20" t="n">
        <v>206</v>
      </c>
      <c r="M9" s="25" t="n">
        <f aca="false">K9+L9</f>
        <v>1090</v>
      </c>
      <c r="N9" s="21" t="n">
        <v>6149</v>
      </c>
      <c r="O9" s="21" t="n">
        <v>1724</v>
      </c>
      <c r="P9" s="21" t="n">
        <f aca="false">N9+O9</f>
        <v>7873</v>
      </c>
    </row>
    <row r="10" customFormat="false" ht="30" hidden="false" customHeight="true" outlineLevel="0" collapsed="false">
      <c r="A10" s="22" t="s">
        <v>21</v>
      </c>
      <c r="B10" s="20" t="n">
        <v>1782</v>
      </c>
      <c r="C10" s="20" t="n">
        <v>237</v>
      </c>
      <c r="D10" s="25" t="n">
        <f aca="false">B10+C10</f>
        <v>2019</v>
      </c>
      <c r="E10" s="20" t="n">
        <v>2664</v>
      </c>
      <c r="F10" s="20" t="n">
        <v>360</v>
      </c>
      <c r="G10" s="25" t="n">
        <f aca="false">E10+F10</f>
        <v>3024</v>
      </c>
      <c r="H10" s="20" t="n">
        <v>855</v>
      </c>
      <c r="I10" s="20" t="n">
        <v>241</v>
      </c>
      <c r="J10" s="25" t="n">
        <f aca="false">H10+I10</f>
        <v>1096</v>
      </c>
      <c r="K10" s="20" t="n">
        <v>825</v>
      </c>
      <c r="L10" s="20" t="n">
        <v>99</v>
      </c>
      <c r="M10" s="25" t="n">
        <f aca="false">K10+L10</f>
        <v>924</v>
      </c>
      <c r="N10" s="21" t="n">
        <v>6126</v>
      </c>
      <c r="O10" s="21" t="n">
        <v>937</v>
      </c>
      <c r="P10" s="21" t="n">
        <f aca="false">N10+O10</f>
        <v>7063</v>
      </c>
    </row>
    <row r="11" customFormat="false" ht="30" hidden="false" customHeight="true" outlineLevel="0" collapsed="false">
      <c r="A11" s="22" t="s">
        <v>22</v>
      </c>
      <c r="B11" s="20" t="n">
        <v>648</v>
      </c>
      <c r="C11" s="20" t="n">
        <v>379</v>
      </c>
      <c r="D11" s="25" t="n">
        <f aca="false">B11+C11</f>
        <v>1027</v>
      </c>
      <c r="E11" s="20" t="n">
        <v>419</v>
      </c>
      <c r="F11" s="20" t="n">
        <v>219</v>
      </c>
      <c r="G11" s="25" t="n">
        <f aca="false">E11+F11</f>
        <v>638</v>
      </c>
      <c r="H11" s="20" t="n">
        <v>306</v>
      </c>
      <c r="I11" s="20" t="n">
        <v>221</v>
      </c>
      <c r="J11" s="25" t="n">
        <f aca="false">H11+I11</f>
        <v>527</v>
      </c>
      <c r="K11" s="20" t="n">
        <v>332</v>
      </c>
      <c r="L11" s="20" t="n">
        <v>198</v>
      </c>
      <c r="M11" s="25" t="n">
        <f aca="false">K11+L11</f>
        <v>530</v>
      </c>
      <c r="N11" s="21" t="n">
        <v>1705</v>
      </c>
      <c r="O11" s="21" t="n">
        <v>1017</v>
      </c>
      <c r="P11" s="21" t="n">
        <f aca="false">N11+O11</f>
        <v>2722</v>
      </c>
    </row>
    <row r="12" customFormat="false" ht="30" hidden="false" customHeight="true" outlineLevel="0" collapsed="false">
      <c r="A12" s="22" t="s">
        <v>23</v>
      </c>
      <c r="B12" s="20" t="n">
        <v>0</v>
      </c>
      <c r="C12" s="20" t="n">
        <v>0</v>
      </c>
      <c r="D12" s="25" t="n">
        <f aca="false">B12+C12</f>
        <v>0</v>
      </c>
      <c r="E12" s="20" t="n">
        <v>0</v>
      </c>
      <c r="F12" s="20" t="n">
        <v>0</v>
      </c>
      <c r="G12" s="25" t="n">
        <f aca="false">E12+F12</f>
        <v>0</v>
      </c>
      <c r="H12" s="20" t="n">
        <v>0</v>
      </c>
      <c r="I12" s="20" t="n">
        <v>0</v>
      </c>
      <c r="J12" s="25" t="n">
        <f aca="false">H12+I12</f>
        <v>0</v>
      </c>
      <c r="K12" s="20" t="n">
        <v>990</v>
      </c>
      <c r="L12" s="20" t="n">
        <v>465</v>
      </c>
      <c r="M12" s="25" t="n">
        <f aca="false">K12+L12</f>
        <v>1455</v>
      </c>
      <c r="N12" s="21" t="n">
        <v>990</v>
      </c>
      <c r="O12" s="21" t="n">
        <v>465</v>
      </c>
      <c r="P12" s="21" t="n">
        <f aca="false">N12+O12</f>
        <v>1455</v>
      </c>
    </row>
    <row r="13" customFormat="false" ht="30" hidden="false" customHeight="true" outlineLevel="0" collapsed="false">
      <c r="A13" s="22" t="s">
        <v>24</v>
      </c>
      <c r="B13" s="20" t="n">
        <v>1269</v>
      </c>
      <c r="C13" s="20" t="n">
        <v>1039</v>
      </c>
      <c r="D13" s="25" t="n">
        <f aca="false">B13+C13</f>
        <v>2308</v>
      </c>
      <c r="E13" s="20" t="n">
        <v>1101</v>
      </c>
      <c r="F13" s="20" t="n">
        <v>490</v>
      </c>
      <c r="G13" s="25" t="n">
        <f aca="false">E13+F13</f>
        <v>1591</v>
      </c>
      <c r="H13" s="20" t="n">
        <v>781</v>
      </c>
      <c r="I13" s="20" t="n">
        <v>929</v>
      </c>
      <c r="J13" s="25" t="n">
        <f aca="false">H13+I13</f>
        <v>1710</v>
      </c>
      <c r="K13" s="20" t="n">
        <v>442</v>
      </c>
      <c r="L13" s="20" t="n">
        <v>556</v>
      </c>
      <c r="M13" s="25" t="n">
        <f aca="false">K13+L13</f>
        <v>998</v>
      </c>
      <c r="N13" s="21" t="n">
        <v>3593</v>
      </c>
      <c r="O13" s="21" t="n">
        <v>3014</v>
      </c>
      <c r="P13" s="21" t="n">
        <f aca="false">N13+O13</f>
        <v>6607</v>
      </c>
    </row>
    <row r="14" customFormat="false" ht="30" hidden="false" customHeight="true" outlineLevel="0" collapsed="false">
      <c r="A14" s="22" t="s">
        <v>96</v>
      </c>
      <c r="B14" s="20" t="n">
        <v>0</v>
      </c>
      <c r="C14" s="20" t="n">
        <v>0</v>
      </c>
      <c r="D14" s="25" t="n">
        <f aca="false">B14+C14</f>
        <v>0</v>
      </c>
      <c r="E14" s="20" t="n">
        <v>533</v>
      </c>
      <c r="F14" s="20" t="n">
        <v>452</v>
      </c>
      <c r="G14" s="25" t="n">
        <f aca="false">E14+F14</f>
        <v>985</v>
      </c>
      <c r="H14" s="20" t="n">
        <v>0</v>
      </c>
      <c r="I14" s="20" t="n">
        <v>0</v>
      </c>
      <c r="J14" s="25" t="n">
        <f aca="false">H14+I14</f>
        <v>0</v>
      </c>
      <c r="K14" s="20" t="n">
        <v>0</v>
      </c>
      <c r="L14" s="20" t="n">
        <v>0</v>
      </c>
      <c r="M14" s="25" t="n">
        <f aca="false">K14+L14</f>
        <v>0</v>
      </c>
      <c r="N14" s="21" t="n">
        <v>533</v>
      </c>
      <c r="O14" s="21" t="n">
        <v>452</v>
      </c>
      <c r="P14" s="21" t="n">
        <f aca="false">N14+O14</f>
        <v>985</v>
      </c>
    </row>
    <row r="15" customFormat="false" ht="30" hidden="false" customHeight="true" outlineLevel="0" collapsed="false">
      <c r="A15" s="22" t="s">
        <v>61</v>
      </c>
      <c r="B15" s="20" t="n">
        <v>6407</v>
      </c>
      <c r="C15" s="20" t="n">
        <v>3834</v>
      </c>
      <c r="D15" s="25" t="n">
        <f aca="false">B15+C15</f>
        <v>10241</v>
      </c>
      <c r="E15" s="20" t="n">
        <v>3886</v>
      </c>
      <c r="F15" s="20" t="n">
        <v>1706</v>
      </c>
      <c r="G15" s="25" t="n">
        <f aca="false">E15+F15</f>
        <v>5592</v>
      </c>
      <c r="H15" s="20" t="n">
        <v>2161</v>
      </c>
      <c r="I15" s="20" t="n">
        <v>1251</v>
      </c>
      <c r="J15" s="25" t="n">
        <f aca="false">H15+I15</f>
        <v>3412</v>
      </c>
      <c r="K15" s="20" t="n">
        <v>0</v>
      </c>
      <c r="L15" s="20" t="n">
        <v>0</v>
      </c>
      <c r="M15" s="25" t="n">
        <f aca="false">K15+L15</f>
        <v>0</v>
      </c>
      <c r="N15" s="21" t="n">
        <v>12454</v>
      </c>
      <c r="O15" s="21" t="n">
        <v>6791</v>
      </c>
      <c r="P15" s="21" t="n">
        <f aca="false">N15+O15</f>
        <v>19245</v>
      </c>
    </row>
    <row r="16" customFormat="false" ht="30" hidden="false" customHeight="true" outlineLevel="0" collapsed="false">
      <c r="A16" s="22" t="s">
        <v>28</v>
      </c>
      <c r="B16" s="20" t="n">
        <v>0</v>
      </c>
      <c r="C16" s="20" t="n">
        <v>0</v>
      </c>
      <c r="D16" s="25" t="n">
        <f aca="false">B16+C16</f>
        <v>0</v>
      </c>
      <c r="E16" s="20" t="n">
        <v>0</v>
      </c>
      <c r="F16" s="20" t="n">
        <v>0</v>
      </c>
      <c r="G16" s="25" t="n">
        <f aca="false">E16+F16</f>
        <v>0</v>
      </c>
      <c r="H16" s="20" t="n">
        <v>0</v>
      </c>
      <c r="I16" s="20" t="n">
        <v>0</v>
      </c>
      <c r="J16" s="25" t="n">
        <f aca="false">H16+I16</f>
        <v>0</v>
      </c>
      <c r="K16" s="20" t="n">
        <v>1508</v>
      </c>
      <c r="L16" s="20" t="n">
        <v>100</v>
      </c>
      <c r="M16" s="25" t="n">
        <f aca="false">K16+L16</f>
        <v>1608</v>
      </c>
      <c r="N16" s="21" t="n">
        <v>1508</v>
      </c>
      <c r="O16" s="21" t="n">
        <v>100</v>
      </c>
      <c r="P16" s="21" t="n">
        <f aca="false">N16+O16</f>
        <v>1608</v>
      </c>
    </row>
    <row r="17" customFormat="false" ht="30" hidden="false" customHeight="true" outlineLevel="0" collapsed="false">
      <c r="A17" s="22" t="s">
        <v>27</v>
      </c>
      <c r="B17" s="20" t="n">
        <v>0</v>
      </c>
      <c r="C17" s="20" t="n">
        <v>0</v>
      </c>
      <c r="D17" s="25" t="n">
        <f aca="false">B17+C17</f>
        <v>0</v>
      </c>
      <c r="E17" s="20" t="n">
        <v>425</v>
      </c>
      <c r="F17" s="20" t="n">
        <v>280</v>
      </c>
      <c r="G17" s="25" t="n">
        <f aca="false">E17+F17</f>
        <v>705</v>
      </c>
      <c r="H17" s="20" t="n">
        <v>336</v>
      </c>
      <c r="I17" s="20" t="n">
        <v>29</v>
      </c>
      <c r="J17" s="25" t="n">
        <f aca="false">H17+I17</f>
        <v>365</v>
      </c>
      <c r="K17" s="20" t="n">
        <v>0</v>
      </c>
      <c r="L17" s="20" t="n">
        <v>0</v>
      </c>
      <c r="M17" s="25" t="n">
        <f aca="false">K17+L17</f>
        <v>0</v>
      </c>
      <c r="N17" s="21" t="n">
        <v>761</v>
      </c>
      <c r="O17" s="21" t="n">
        <v>309</v>
      </c>
      <c r="P17" s="21" t="n">
        <f aca="false">N17+O17</f>
        <v>1070</v>
      </c>
    </row>
    <row r="18" customFormat="false" ht="30" hidden="false" customHeight="true" outlineLevel="0" collapsed="false">
      <c r="A18" s="22" t="s">
        <v>29</v>
      </c>
      <c r="B18" s="20" t="n">
        <v>3777</v>
      </c>
      <c r="C18" s="20" t="n">
        <v>3335</v>
      </c>
      <c r="D18" s="25" t="n">
        <f aca="false">B18+C18</f>
        <v>7112</v>
      </c>
      <c r="E18" s="20" t="n">
        <v>3101</v>
      </c>
      <c r="F18" s="20" t="n">
        <v>2890</v>
      </c>
      <c r="G18" s="25" t="n">
        <f aca="false">E18+F18</f>
        <v>5991</v>
      </c>
      <c r="H18" s="20" t="n">
        <v>1778</v>
      </c>
      <c r="I18" s="20" t="n">
        <v>1446</v>
      </c>
      <c r="J18" s="25" t="n">
        <f aca="false">H18+I18</f>
        <v>3224</v>
      </c>
      <c r="K18" s="20" t="n">
        <v>1966</v>
      </c>
      <c r="L18" s="20" t="n">
        <v>1504</v>
      </c>
      <c r="M18" s="25" t="n">
        <f aca="false">K18+L18</f>
        <v>3470</v>
      </c>
      <c r="N18" s="21" t="n">
        <v>10622</v>
      </c>
      <c r="O18" s="21" t="n">
        <v>9175</v>
      </c>
      <c r="P18" s="21" t="n">
        <f aca="false">N18+O18</f>
        <v>19797</v>
      </c>
    </row>
    <row r="19" customFormat="false" ht="30" hidden="false" customHeight="true" outlineLevel="0" collapsed="false">
      <c r="A19" s="22" t="s">
        <v>97</v>
      </c>
      <c r="B19" s="20" t="n">
        <v>0</v>
      </c>
      <c r="C19" s="20" t="n">
        <v>0</v>
      </c>
      <c r="D19" s="25" t="n">
        <f aca="false">B19+C19</f>
        <v>0</v>
      </c>
      <c r="E19" s="20" t="n">
        <v>667</v>
      </c>
      <c r="F19" s="20" t="n">
        <v>300</v>
      </c>
      <c r="G19" s="25" t="n">
        <f aca="false">E19+F19</f>
        <v>967</v>
      </c>
      <c r="H19" s="20" t="n">
        <v>0</v>
      </c>
      <c r="I19" s="20" t="n">
        <v>0</v>
      </c>
      <c r="J19" s="25" t="n">
        <f aca="false">H19+I19</f>
        <v>0</v>
      </c>
      <c r="K19" s="20" t="n">
        <v>0</v>
      </c>
      <c r="L19" s="20" t="n">
        <v>0</v>
      </c>
      <c r="M19" s="25" t="n">
        <f aca="false">K19+L19</f>
        <v>0</v>
      </c>
      <c r="N19" s="21" t="n">
        <v>667</v>
      </c>
      <c r="O19" s="21" t="n">
        <v>300</v>
      </c>
      <c r="P19" s="21" t="n">
        <f aca="false">N19+O19</f>
        <v>967</v>
      </c>
    </row>
    <row r="20" customFormat="false" ht="30" hidden="false" customHeight="true" outlineLevel="0" collapsed="false">
      <c r="A20" s="22" t="s">
        <v>39</v>
      </c>
      <c r="B20" s="20" t="n">
        <v>0</v>
      </c>
      <c r="C20" s="20" t="n">
        <v>0</v>
      </c>
      <c r="D20" s="25" t="n">
        <f aca="false">B20+C20</f>
        <v>0</v>
      </c>
      <c r="E20" s="20" t="n">
        <v>0</v>
      </c>
      <c r="F20" s="20" t="n">
        <v>0</v>
      </c>
      <c r="G20" s="25" t="n">
        <f aca="false">E20+F20</f>
        <v>0</v>
      </c>
      <c r="H20" s="20" t="n">
        <v>179</v>
      </c>
      <c r="I20" s="20" t="n">
        <v>98</v>
      </c>
      <c r="J20" s="25" t="n">
        <f aca="false">H20+I20</f>
        <v>277</v>
      </c>
      <c r="K20" s="20" t="n">
        <v>0</v>
      </c>
      <c r="L20" s="20" t="n">
        <v>0</v>
      </c>
      <c r="M20" s="25" t="n">
        <f aca="false">K20+L20</f>
        <v>0</v>
      </c>
      <c r="N20" s="21" t="n">
        <v>179</v>
      </c>
      <c r="O20" s="21" t="n">
        <v>98</v>
      </c>
      <c r="P20" s="21" t="n">
        <f aca="false">N20+O20</f>
        <v>277</v>
      </c>
    </row>
    <row r="21" customFormat="false" ht="30" hidden="false" customHeight="true" outlineLevel="0" collapsed="false">
      <c r="A21" s="22" t="s">
        <v>84</v>
      </c>
      <c r="B21" s="20" t="n">
        <v>14168</v>
      </c>
      <c r="C21" s="20" t="n">
        <v>24631</v>
      </c>
      <c r="D21" s="25" t="n">
        <f aca="false">B21+C21</f>
        <v>38799</v>
      </c>
      <c r="E21" s="20" t="n">
        <v>9432</v>
      </c>
      <c r="F21" s="20" t="n">
        <v>11883</v>
      </c>
      <c r="G21" s="25" t="n">
        <f aca="false">E21+F21</f>
        <v>21315</v>
      </c>
      <c r="H21" s="20" t="n">
        <v>6615</v>
      </c>
      <c r="I21" s="20" t="n">
        <v>12685</v>
      </c>
      <c r="J21" s="25" t="n">
        <f aca="false">H21+I21</f>
        <v>19300</v>
      </c>
      <c r="K21" s="20" t="n">
        <v>3913</v>
      </c>
      <c r="L21" s="20" t="n">
        <v>8461</v>
      </c>
      <c r="M21" s="25" t="n">
        <f aca="false">K21+L21</f>
        <v>12374</v>
      </c>
      <c r="N21" s="21" t="n">
        <v>34128</v>
      </c>
      <c r="O21" s="21" t="n">
        <v>57660</v>
      </c>
      <c r="P21" s="21" t="n">
        <f aca="false">N21+O21</f>
        <v>91788</v>
      </c>
    </row>
    <row r="22" customFormat="false" ht="30" hidden="false" customHeight="true" outlineLevel="0" collapsed="false">
      <c r="A22" s="22" t="s">
        <v>98</v>
      </c>
      <c r="B22" s="20" t="n">
        <v>0</v>
      </c>
      <c r="C22" s="20" t="n">
        <v>0</v>
      </c>
      <c r="D22" s="25" t="n">
        <f aca="false">B22+C22</f>
        <v>0</v>
      </c>
      <c r="E22" s="20" t="n">
        <v>1398</v>
      </c>
      <c r="F22" s="20" t="n">
        <v>1770</v>
      </c>
      <c r="G22" s="25" t="n">
        <f aca="false">E22+F22</f>
        <v>3168</v>
      </c>
      <c r="H22" s="20" t="n">
        <v>0</v>
      </c>
      <c r="I22" s="20" t="n">
        <v>0</v>
      </c>
      <c r="J22" s="25" t="n">
        <f aca="false">H22+I22</f>
        <v>0</v>
      </c>
      <c r="K22" s="20" t="n">
        <v>0</v>
      </c>
      <c r="L22" s="20" t="n">
        <v>0</v>
      </c>
      <c r="M22" s="25" t="n">
        <f aca="false">K22+L22</f>
        <v>0</v>
      </c>
      <c r="N22" s="21" t="n">
        <v>1398</v>
      </c>
      <c r="O22" s="21" t="n">
        <v>1770</v>
      </c>
      <c r="P22" s="21" t="n">
        <f aca="false">N22+O22</f>
        <v>3168</v>
      </c>
    </row>
    <row r="23" customFormat="false" ht="30" hidden="false" customHeight="true" outlineLevel="0" collapsed="false">
      <c r="A23" s="22" t="s">
        <v>57</v>
      </c>
      <c r="B23" s="20" t="n">
        <v>9135</v>
      </c>
      <c r="C23" s="20" t="n">
        <v>4385</v>
      </c>
      <c r="D23" s="25" t="n">
        <f aca="false">B23+C23</f>
        <v>13520</v>
      </c>
      <c r="E23" s="20" t="n">
        <v>8569</v>
      </c>
      <c r="F23" s="20" t="n">
        <v>2271</v>
      </c>
      <c r="G23" s="25" t="n">
        <f aca="false">E23+F23</f>
        <v>10840</v>
      </c>
      <c r="H23" s="20" t="n">
        <v>229</v>
      </c>
      <c r="I23" s="20" t="n">
        <v>121</v>
      </c>
      <c r="J23" s="25" t="n">
        <f aca="false">H23+I23</f>
        <v>350</v>
      </c>
      <c r="K23" s="20" t="n">
        <v>0</v>
      </c>
      <c r="L23" s="20" t="n">
        <v>0</v>
      </c>
      <c r="M23" s="25" t="n">
        <f aca="false">K23+L23</f>
        <v>0</v>
      </c>
      <c r="N23" s="21" t="n">
        <v>17933</v>
      </c>
      <c r="O23" s="21" t="n">
        <v>6777</v>
      </c>
      <c r="P23" s="21" t="n">
        <f aca="false">N23+O23</f>
        <v>24710</v>
      </c>
    </row>
    <row r="24" customFormat="false" ht="30" hidden="false" customHeight="true" outlineLevel="0" collapsed="false">
      <c r="A24" s="22" t="s">
        <v>58</v>
      </c>
      <c r="B24" s="20" t="n">
        <v>1181</v>
      </c>
      <c r="C24" s="20" t="n">
        <v>5373</v>
      </c>
      <c r="D24" s="25" t="n">
        <f aca="false">B24+C24</f>
        <v>6554</v>
      </c>
      <c r="E24" s="20" t="n">
        <v>736</v>
      </c>
      <c r="F24" s="20" t="n">
        <v>2555</v>
      </c>
      <c r="G24" s="25" t="n">
        <f aca="false">E24+F24</f>
        <v>3291</v>
      </c>
      <c r="H24" s="20" t="n">
        <v>680</v>
      </c>
      <c r="I24" s="20" t="n">
        <v>4181</v>
      </c>
      <c r="J24" s="25" t="n">
        <f aca="false">H24+I24</f>
        <v>4861</v>
      </c>
      <c r="K24" s="20" t="n">
        <v>487</v>
      </c>
      <c r="L24" s="20" t="n">
        <v>2969</v>
      </c>
      <c r="M24" s="25" t="n">
        <f aca="false">K24+L24</f>
        <v>3456</v>
      </c>
      <c r="N24" s="21" t="n">
        <v>3084</v>
      </c>
      <c r="O24" s="21" t="n">
        <v>15078</v>
      </c>
      <c r="P24" s="21" t="n">
        <f aca="false">N24+O24</f>
        <v>18162</v>
      </c>
    </row>
    <row r="25" customFormat="false" ht="30" hidden="false" customHeight="true" outlineLevel="0" collapsed="false">
      <c r="A25" s="22" t="s">
        <v>83</v>
      </c>
      <c r="B25" s="20" t="n">
        <v>353</v>
      </c>
      <c r="C25" s="20" t="n">
        <v>451</v>
      </c>
      <c r="D25" s="25" t="n">
        <f aca="false">B25+C25</f>
        <v>804</v>
      </c>
      <c r="E25" s="20" t="n">
        <v>0</v>
      </c>
      <c r="F25" s="20" t="n">
        <v>0</v>
      </c>
      <c r="G25" s="25" t="n">
        <f aca="false">E25+F25</f>
        <v>0</v>
      </c>
      <c r="H25" s="20" t="n">
        <v>0</v>
      </c>
      <c r="I25" s="20" t="n">
        <v>0</v>
      </c>
      <c r="J25" s="25" t="n">
        <f aca="false">H25+I25</f>
        <v>0</v>
      </c>
      <c r="K25" s="20" t="n">
        <v>0</v>
      </c>
      <c r="L25" s="20" t="n">
        <v>0</v>
      </c>
      <c r="M25" s="25" t="n">
        <f aca="false">K25+L25</f>
        <v>0</v>
      </c>
      <c r="N25" s="21" t="n">
        <v>353</v>
      </c>
      <c r="O25" s="21" t="n">
        <v>451</v>
      </c>
      <c r="P25" s="21" t="n">
        <f aca="false">N25+O25</f>
        <v>804</v>
      </c>
    </row>
    <row r="26" customFormat="false" ht="30" hidden="false" customHeight="true" outlineLevel="0" collapsed="false">
      <c r="A26" s="22" t="s">
        <v>65</v>
      </c>
      <c r="B26" s="20" t="n">
        <v>0</v>
      </c>
      <c r="C26" s="20" t="n">
        <v>0</v>
      </c>
      <c r="D26" s="25" t="n">
        <f aca="false">B26+C26</f>
        <v>0</v>
      </c>
      <c r="E26" s="20" t="n">
        <v>0</v>
      </c>
      <c r="F26" s="20" t="n">
        <v>0</v>
      </c>
      <c r="G26" s="25" t="n">
        <f aca="false">E26+F26</f>
        <v>0</v>
      </c>
      <c r="H26" s="20" t="n">
        <v>358</v>
      </c>
      <c r="I26" s="20" t="n">
        <v>114</v>
      </c>
      <c r="J26" s="25" t="n">
        <f aca="false">H26+I26</f>
        <v>472</v>
      </c>
      <c r="K26" s="20" t="n">
        <v>38</v>
      </c>
      <c r="L26" s="20" t="n">
        <v>9</v>
      </c>
      <c r="M26" s="25" t="n">
        <f aca="false">K26+L26</f>
        <v>47</v>
      </c>
      <c r="N26" s="21" t="n">
        <v>396</v>
      </c>
      <c r="O26" s="21" t="n">
        <v>123</v>
      </c>
      <c r="P26" s="21" t="n">
        <f aca="false">N26+O26</f>
        <v>519</v>
      </c>
    </row>
    <row r="27" customFormat="false" ht="30" hidden="false" customHeight="true" outlineLevel="0" collapsed="false">
      <c r="A27" s="22" t="s">
        <v>60</v>
      </c>
      <c r="B27" s="20" t="n">
        <v>4651</v>
      </c>
      <c r="C27" s="20" t="n">
        <v>4125</v>
      </c>
      <c r="D27" s="25" t="n">
        <f aca="false">B27+C27</f>
        <v>8776</v>
      </c>
      <c r="E27" s="20" t="n">
        <v>0</v>
      </c>
      <c r="F27" s="20" t="n">
        <v>0</v>
      </c>
      <c r="G27" s="25" t="n">
        <f aca="false">E27+F27</f>
        <v>0</v>
      </c>
      <c r="H27" s="20" t="n">
        <v>0</v>
      </c>
      <c r="I27" s="20" t="n">
        <v>0</v>
      </c>
      <c r="J27" s="25" t="n">
        <f aca="false">H27+I27</f>
        <v>0</v>
      </c>
      <c r="K27" s="20" t="n">
        <v>0</v>
      </c>
      <c r="L27" s="20" t="n">
        <v>0</v>
      </c>
      <c r="M27" s="25" t="n">
        <f aca="false">K27+L27</f>
        <v>0</v>
      </c>
      <c r="N27" s="21" t="n">
        <v>4651</v>
      </c>
      <c r="O27" s="21" t="n">
        <v>4125</v>
      </c>
      <c r="P27" s="21" t="n">
        <f aca="false">N27+O27</f>
        <v>8776</v>
      </c>
    </row>
    <row r="28" customFormat="false" ht="30" hidden="false" customHeight="true" outlineLevel="0" collapsed="false">
      <c r="A28" s="22" t="s">
        <v>63</v>
      </c>
      <c r="B28" s="20" t="n">
        <v>295</v>
      </c>
      <c r="C28" s="20" t="n">
        <v>153</v>
      </c>
      <c r="D28" s="25" t="n">
        <f aca="false">B28+C28</f>
        <v>448</v>
      </c>
      <c r="E28" s="20" t="n">
        <v>0</v>
      </c>
      <c r="F28" s="20" t="n">
        <v>0</v>
      </c>
      <c r="G28" s="25" t="n">
        <f aca="false">E28+F28</f>
        <v>0</v>
      </c>
      <c r="H28" s="20" t="n">
        <v>0</v>
      </c>
      <c r="I28" s="20" t="n">
        <v>0</v>
      </c>
      <c r="J28" s="25" t="n">
        <f aca="false">H28+I28</f>
        <v>0</v>
      </c>
      <c r="K28" s="20" t="n">
        <v>0</v>
      </c>
      <c r="L28" s="20" t="n">
        <v>0</v>
      </c>
      <c r="M28" s="25" t="n">
        <f aca="false">K28+L28</f>
        <v>0</v>
      </c>
      <c r="N28" s="21" t="n">
        <v>295</v>
      </c>
      <c r="O28" s="21" t="n">
        <v>153</v>
      </c>
      <c r="P28" s="21" t="n">
        <f aca="false">N28+O28</f>
        <v>448</v>
      </c>
    </row>
    <row r="29" customFormat="false" ht="30" hidden="false" customHeight="true" outlineLevel="0" collapsed="false">
      <c r="A29" s="22" t="s">
        <v>64</v>
      </c>
      <c r="B29" s="20" t="n">
        <v>0</v>
      </c>
      <c r="C29" s="20" t="n">
        <v>0</v>
      </c>
      <c r="D29" s="25" t="n">
        <f aca="false">B29+C29</f>
        <v>0</v>
      </c>
      <c r="E29" s="20" t="n">
        <v>0</v>
      </c>
      <c r="F29" s="20" t="n">
        <v>0</v>
      </c>
      <c r="G29" s="25" t="n">
        <f aca="false">E29+F29</f>
        <v>0</v>
      </c>
      <c r="H29" s="20" t="n">
        <v>0</v>
      </c>
      <c r="I29" s="20" t="n">
        <v>0</v>
      </c>
      <c r="J29" s="25" t="n">
        <f aca="false">H29+I29</f>
        <v>0</v>
      </c>
      <c r="K29" s="20" t="n">
        <v>99</v>
      </c>
      <c r="L29" s="20" t="n">
        <v>49</v>
      </c>
      <c r="M29" s="25" t="n">
        <f aca="false">K29+L29</f>
        <v>148</v>
      </c>
      <c r="N29" s="21" t="n">
        <v>99</v>
      </c>
      <c r="O29" s="21" t="n">
        <v>49</v>
      </c>
      <c r="P29" s="21" t="n">
        <f aca="false">N29+O29</f>
        <v>148</v>
      </c>
    </row>
    <row r="30" customFormat="false" ht="30" hidden="false" customHeight="true" outlineLevel="0" collapsed="false">
      <c r="A30" s="22" t="s">
        <v>67</v>
      </c>
      <c r="B30" s="20" t="n">
        <v>0</v>
      </c>
      <c r="C30" s="20" t="n">
        <v>0</v>
      </c>
      <c r="D30" s="25" t="n">
        <f aca="false">B30+C30</f>
        <v>0</v>
      </c>
      <c r="E30" s="20" t="n">
        <v>0</v>
      </c>
      <c r="F30" s="20" t="n">
        <v>0</v>
      </c>
      <c r="G30" s="25" t="n">
        <f aca="false">E30+F30</f>
        <v>0</v>
      </c>
      <c r="H30" s="20" t="n">
        <v>0</v>
      </c>
      <c r="I30" s="20" t="n">
        <v>0</v>
      </c>
      <c r="J30" s="25" t="n">
        <f aca="false">H30+I30</f>
        <v>0</v>
      </c>
      <c r="K30" s="20" t="n">
        <v>37</v>
      </c>
      <c r="L30" s="20" t="n">
        <v>55</v>
      </c>
      <c r="M30" s="25" t="n">
        <f aca="false">K30+L30</f>
        <v>92</v>
      </c>
      <c r="N30" s="21" t="n">
        <v>37</v>
      </c>
      <c r="O30" s="21" t="n">
        <v>55</v>
      </c>
      <c r="P30" s="21" t="n">
        <f aca="false">N30+O30</f>
        <v>92</v>
      </c>
    </row>
    <row r="31" customFormat="false" ht="30" hidden="false" customHeight="true" outlineLevel="0" collapsed="false">
      <c r="A31" s="22" t="s">
        <v>99</v>
      </c>
      <c r="B31" s="20" t="n">
        <v>35</v>
      </c>
      <c r="C31" s="20" t="n">
        <v>196</v>
      </c>
      <c r="D31" s="25" t="n">
        <f aca="false">B31+C31</f>
        <v>231</v>
      </c>
      <c r="E31" s="20" t="n">
        <v>0</v>
      </c>
      <c r="F31" s="20" t="n">
        <v>0</v>
      </c>
      <c r="G31" s="25" t="n">
        <f aca="false">E31+F31</f>
        <v>0</v>
      </c>
      <c r="H31" s="20" t="n">
        <v>0</v>
      </c>
      <c r="I31" s="20" t="n">
        <v>0</v>
      </c>
      <c r="J31" s="25" t="n">
        <f aca="false">H31+I31</f>
        <v>0</v>
      </c>
      <c r="K31" s="20" t="n">
        <v>0</v>
      </c>
      <c r="L31" s="20" t="n">
        <v>0</v>
      </c>
      <c r="M31" s="25" t="n">
        <f aca="false">K31+L31</f>
        <v>0</v>
      </c>
      <c r="N31" s="21" t="n">
        <v>35</v>
      </c>
      <c r="O31" s="21" t="n">
        <v>196</v>
      </c>
      <c r="P31" s="21" t="n">
        <f aca="false">N31+O31</f>
        <v>231</v>
      </c>
    </row>
    <row r="32" customFormat="false" ht="30" hidden="false" customHeight="true" outlineLevel="0" collapsed="false">
      <c r="A32" s="22" t="s">
        <v>100</v>
      </c>
      <c r="B32" s="20" t="n">
        <v>50</v>
      </c>
      <c r="C32" s="20" t="n">
        <v>148</v>
      </c>
      <c r="D32" s="25" t="n">
        <f aca="false">B32+C32</f>
        <v>198</v>
      </c>
      <c r="E32" s="20" t="n">
        <v>0</v>
      </c>
      <c r="F32" s="20" t="n">
        <v>0</v>
      </c>
      <c r="G32" s="25" t="n">
        <f aca="false">E32+F32</f>
        <v>0</v>
      </c>
      <c r="H32" s="20" t="n">
        <v>0</v>
      </c>
      <c r="I32" s="20" t="n">
        <v>0</v>
      </c>
      <c r="J32" s="25" t="n">
        <f aca="false">H32+I32</f>
        <v>0</v>
      </c>
      <c r="K32" s="20" t="n">
        <v>0</v>
      </c>
      <c r="L32" s="20" t="n">
        <v>0</v>
      </c>
      <c r="M32" s="25" t="n">
        <f aca="false">K32+L32</f>
        <v>0</v>
      </c>
      <c r="N32" s="21" t="n">
        <v>50</v>
      </c>
      <c r="O32" s="21" t="n">
        <v>148</v>
      </c>
      <c r="P32" s="21" t="n">
        <f aca="false">N32+O32</f>
        <v>198</v>
      </c>
    </row>
    <row r="33" customFormat="false" ht="30" hidden="false" customHeight="true" outlineLevel="0" collapsed="false">
      <c r="A33" s="22" t="s">
        <v>101</v>
      </c>
      <c r="B33" s="20" t="n">
        <v>140</v>
      </c>
      <c r="C33" s="20" t="n">
        <v>50</v>
      </c>
      <c r="D33" s="25" t="n">
        <f aca="false">B33+C33</f>
        <v>190</v>
      </c>
      <c r="E33" s="20" t="n">
        <v>0</v>
      </c>
      <c r="F33" s="20" t="n">
        <v>0</v>
      </c>
      <c r="G33" s="25" t="n">
        <f aca="false">E33+F33</f>
        <v>0</v>
      </c>
      <c r="H33" s="20" t="n">
        <v>0</v>
      </c>
      <c r="I33" s="20" t="n">
        <v>0</v>
      </c>
      <c r="J33" s="25" t="n">
        <f aca="false">H33+I33</f>
        <v>0</v>
      </c>
      <c r="K33" s="20" t="n">
        <v>0</v>
      </c>
      <c r="L33" s="20" t="n">
        <v>0</v>
      </c>
      <c r="M33" s="25" t="n">
        <f aca="false">K33+L33</f>
        <v>0</v>
      </c>
      <c r="N33" s="21" t="n">
        <v>140</v>
      </c>
      <c r="O33" s="21" t="n">
        <v>50</v>
      </c>
      <c r="P33" s="21" t="n">
        <f aca="false">N33+O33</f>
        <v>190</v>
      </c>
    </row>
    <row r="34" customFormat="false" ht="30" hidden="false" customHeight="true" outlineLevel="0" collapsed="false">
      <c r="A34" s="22" t="s">
        <v>102</v>
      </c>
      <c r="B34" s="20" t="n">
        <v>20</v>
      </c>
      <c r="C34" s="20" t="n">
        <v>128</v>
      </c>
      <c r="D34" s="25" t="n">
        <f aca="false">B34+C34</f>
        <v>148</v>
      </c>
      <c r="E34" s="20" t="n">
        <v>0</v>
      </c>
      <c r="F34" s="20" t="n">
        <v>0</v>
      </c>
      <c r="G34" s="25" t="n">
        <f aca="false">E34+F34</f>
        <v>0</v>
      </c>
      <c r="H34" s="20" t="n">
        <v>0</v>
      </c>
      <c r="I34" s="20" t="n">
        <v>0</v>
      </c>
      <c r="J34" s="25" t="n">
        <f aca="false">H34+I34</f>
        <v>0</v>
      </c>
      <c r="K34" s="20" t="n">
        <v>0</v>
      </c>
      <c r="L34" s="20" t="n">
        <v>0</v>
      </c>
      <c r="M34" s="25" t="n">
        <f aca="false">K34+L34</f>
        <v>0</v>
      </c>
      <c r="N34" s="21" t="n">
        <v>20</v>
      </c>
      <c r="O34" s="21" t="n">
        <v>128</v>
      </c>
      <c r="P34" s="21" t="n">
        <f aca="false">N34+O34</f>
        <v>148</v>
      </c>
    </row>
    <row r="35" customFormat="false" ht="30" hidden="false" customHeight="true" outlineLevel="0" collapsed="false">
      <c r="A35" s="22" t="s">
        <v>103</v>
      </c>
      <c r="B35" s="20" t="n">
        <v>190</v>
      </c>
      <c r="C35" s="20" t="n">
        <v>297</v>
      </c>
      <c r="D35" s="25" t="n">
        <f aca="false">B35+C35</f>
        <v>487</v>
      </c>
      <c r="E35" s="20" t="n">
        <v>0</v>
      </c>
      <c r="F35" s="20" t="n">
        <v>0</v>
      </c>
      <c r="G35" s="25" t="n">
        <f aca="false">E35+F35</f>
        <v>0</v>
      </c>
      <c r="H35" s="20" t="n">
        <v>0</v>
      </c>
      <c r="I35" s="20" t="n">
        <v>0</v>
      </c>
      <c r="J35" s="25" t="n">
        <f aca="false">H35+I35</f>
        <v>0</v>
      </c>
      <c r="K35" s="20" t="n">
        <v>0</v>
      </c>
      <c r="L35" s="20" t="n">
        <v>0</v>
      </c>
      <c r="M35" s="25" t="n">
        <f aca="false">K35+L35</f>
        <v>0</v>
      </c>
      <c r="N35" s="21" t="n">
        <v>190</v>
      </c>
      <c r="O35" s="21" t="n">
        <v>297</v>
      </c>
      <c r="P35" s="21" t="n">
        <f aca="false">N35+O35</f>
        <v>487</v>
      </c>
    </row>
    <row r="36" customFormat="false" ht="30" hidden="false" customHeight="true" outlineLevel="0" collapsed="false">
      <c r="A36" s="22" t="s">
        <v>104</v>
      </c>
      <c r="B36" s="20" t="n">
        <v>25</v>
      </c>
      <c r="C36" s="20" t="n">
        <v>40</v>
      </c>
      <c r="D36" s="25" t="n">
        <f aca="false">B36+C36</f>
        <v>65</v>
      </c>
      <c r="E36" s="20" t="n">
        <v>0</v>
      </c>
      <c r="F36" s="20" t="n">
        <v>0</v>
      </c>
      <c r="G36" s="25" t="n">
        <f aca="false">E36+F36</f>
        <v>0</v>
      </c>
      <c r="H36" s="20" t="n">
        <v>0</v>
      </c>
      <c r="I36" s="20" t="n">
        <v>0</v>
      </c>
      <c r="J36" s="25" t="n">
        <f aca="false">H36+I36</f>
        <v>0</v>
      </c>
      <c r="K36" s="20" t="n">
        <v>0</v>
      </c>
      <c r="L36" s="20" t="n">
        <v>0</v>
      </c>
      <c r="M36" s="25" t="n">
        <f aca="false">K36+L36</f>
        <v>0</v>
      </c>
      <c r="N36" s="21" t="n">
        <v>25</v>
      </c>
      <c r="O36" s="21" t="n">
        <v>40</v>
      </c>
      <c r="P36" s="21" t="n">
        <f aca="false">N36+O36</f>
        <v>65</v>
      </c>
    </row>
    <row r="37" customFormat="false" ht="30" hidden="false" customHeight="true" outlineLevel="0" collapsed="false">
      <c r="A37" s="22" t="s">
        <v>105</v>
      </c>
      <c r="B37" s="20" t="n">
        <v>0</v>
      </c>
      <c r="C37" s="20" t="n">
        <v>0</v>
      </c>
      <c r="D37" s="25" t="n">
        <f aca="false">B37+C37</f>
        <v>0</v>
      </c>
      <c r="E37" s="20" t="n">
        <v>91</v>
      </c>
      <c r="F37" s="20" t="n">
        <v>23</v>
      </c>
      <c r="G37" s="25" t="n">
        <f aca="false">E37+F37</f>
        <v>114</v>
      </c>
      <c r="H37" s="20" t="n">
        <v>0</v>
      </c>
      <c r="I37" s="20" t="n">
        <v>0</v>
      </c>
      <c r="J37" s="25" t="n">
        <f aca="false">H37+I37</f>
        <v>0</v>
      </c>
      <c r="K37" s="20" t="n">
        <v>0</v>
      </c>
      <c r="L37" s="20" t="n">
        <v>0</v>
      </c>
      <c r="M37" s="25" t="n">
        <f aca="false">K37+L37</f>
        <v>0</v>
      </c>
      <c r="N37" s="21" t="n">
        <v>91</v>
      </c>
      <c r="O37" s="21" t="n">
        <v>23</v>
      </c>
      <c r="P37" s="21" t="n">
        <f aca="false">N37+O37</f>
        <v>114</v>
      </c>
    </row>
    <row r="38" customFormat="false" ht="30" hidden="false" customHeight="true" outlineLevel="0" collapsed="false">
      <c r="A38" s="22" t="s">
        <v>106</v>
      </c>
      <c r="B38" s="20" t="n">
        <v>0</v>
      </c>
      <c r="C38" s="20" t="n">
        <v>0</v>
      </c>
      <c r="D38" s="25" t="n">
        <f aca="false">B38+C38</f>
        <v>0</v>
      </c>
      <c r="E38" s="20" t="n">
        <v>279</v>
      </c>
      <c r="F38" s="20" t="n">
        <v>122</v>
      </c>
      <c r="G38" s="25" t="n">
        <f aca="false">E38+F38</f>
        <v>401</v>
      </c>
      <c r="H38" s="20" t="n">
        <v>0</v>
      </c>
      <c r="I38" s="20" t="n">
        <v>0</v>
      </c>
      <c r="J38" s="25" t="n">
        <f aca="false">H38+I38</f>
        <v>0</v>
      </c>
      <c r="K38" s="20" t="n">
        <v>0</v>
      </c>
      <c r="L38" s="20" t="n">
        <v>0</v>
      </c>
      <c r="M38" s="25" t="n">
        <f aca="false">K38+L38</f>
        <v>0</v>
      </c>
      <c r="N38" s="21" t="n">
        <v>279</v>
      </c>
      <c r="O38" s="21" t="n">
        <v>122</v>
      </c>
      <c r="P38" s="21" t="n">
        <f aca="false">N38+O38</f>
        <v>401</v>
      </c>
    </row>
    <row r="39" customFormat="false" ht="30" hidden="false" customHeight="true" outlineLevel="0" collapsed="false">
      <c r="A39" s="22" t="s">
        <v>107</v>
      </c>
      <c r="B39" s="20" t="n">
        <v>0</v>
      </c>
      <c r="C39" s="20" t="n">
        <v>0</v>
      </c>
      <c r="D39" s="25" t="n">
        <f aca="false">B39+C39</f>
        <v>0</v>
      </c>
      <c r="E39" s="20" t="n">
        <v>29</v>
      </c>
      <c r="F39" s="20" t="n">
        <v>5</v>
      </c>
      <c r="G39" s="25" t="n">
        <f aca="false">E39+F39</f>
        <v>34</v>
      </c>
      <c r="H39" s="20" t="n">
        <v>0</v>
      </c>
      <c r="I39" s="20" t="n">
        <v>0</v>
      </c>
      <c r="J39" s="25" t="n">
        <f aca="false">H39+I39</f>
        <v>0</v>
      </c>
      <c r="K39" s="20" t="n">
        <v>0</v>
      </c>
      <c r="L39" s="20" t="n">
        <v>0</v>
      </c>
      <c r="M39" s="25" t="n">
        <f aca="false">K39+L39</f>
        <v>0</v>
      </c>
      <c r="N39" s="21" t="n">
        <v>29</v>
      </c>
      <c r="O39" s="21" t="n">
        <v>5</v>
      </c>
      <c r="P39" s="21" t="n">
        <f aca="false">N39+O39</f>
        <v>34</v>
      </c>
    </row>
    <row r="40" customFormat="false" ht="30" hidden="false" customHeight="true" outlineLevel="0" collapsed="false">
      <c r="A40" s="22" t="s">
        <v>108</v>
      </c>
      <c r="B40" s="20" t="n">
        <v>0</v>
      </c>
      <c r="C40" s="20" t="n">
        <v>0</v>
      </c>
      <c r="D40" s="25" t="n">
        <f aca="false">B40+C40</f>
        <v>0</v>
      </c>
      <c r="E40" s="20" t="n">
        <v>34</v>
      </c>
      <c r="F40" s="20" t="n">
        <v>123</v>
      </c>
      <c r="G40" s="25" t="n">
        <f aca="false">E40+F40</f>
        <v>157</v>
      </c>
      <c r="H40" s="20" t="n">
        <v>0</v>
      </c>
      <c r="I40" s="20" t="n">
        <v>0</v>
      </c>
      <c r="J40" s="25" t="n">
        <f aca="false">H40+I40</f>
        <v>0</v>
      </c>
      <c r="K40" s="20" t="n">
        <v>0</v>
      </c>
      <c r="L40" s="20" t="n">
        <v>0</v>
      </c>
      <c r="M40" s="25" t="n">
        <f aca="false">K40+L40</f>
        <v>0</v>
      </c>
      <c r="N40" s="21" t="n">
        <v>72</v>
      </c>
      <c r="O40" s="21" t="n">
        <v>42</v>
      </c>
      <c r="P40" s="21" t="n">
        <f aca="false">N40+O40</f>
        <v>114</v>
      </c>
    </row>
    <row r="41" customFormat="false" ht="30" hidden="false" customHeight="true" outlineLevel="0" collapsed="false">
      <c r="A41" s="22" t="s">
        <v>109</v>
      </c>
      <c r="B41" s="20" t="n">
        <v>0</v>
      </c>
      <c r="C41" s="20" t="n">
        <v>0</v>
      </c>
      <c r="D41" s="25" t="n">
        <f aca="false">B41+C41</f>
        <v>0</v>
      </c>
      <c r="E41" s="20" t="n">
        <v>72</v>
      </c>
      <c r="F41" s="20" t="n">
        <v>42</v>
      </c>
      <c r="G41" s="25" t="n">
        <f aca="false">E41+F41</f>
        <v>114</v>
      </c>
      <c r="H41" s="20" t="n">
        <v>0</v>
      </c>
      <c r="I41" s="20" t="n">
        <v>0</v>
      </c>
      <c r="J41" s="25" t="n">
        <f aca="false">H41+I41</f>
        <v>0</v>
      </c>
      <c r="K41" s="20" t="n">
        <v>0</v>
      </c>
      <c r="L41" s="20" t="n">
        <v>0</v>
      </c>
      <c r="M41" s="25" t="n">
        <f aca="false">K41+L41</f>
        <v>0</v>
      </c>
      <c r="N41" s="21" t="n">
        <v>34</v>
      </c>
      <c r="O41" s="21" t="n">
        <v>123</v>
      </c>
      <c r="P41" s="21" t="n">
        <f aca="false">N41+O41</f>
        <v>157</v>
      </c>
    </row>
    <row r="42" customFormat="false" ht="30" hidden="false" customHeight="true" outlineLevel="0" collapsed="false">
      <c r="A42" s="22" t="s">
        <v>110</v>
      </c>
      <c r="B42" s="20"/>
      <c r="C42" s="20"/>
      <c r="D42" s="25" t="n">
        <f aca="false">B42+C42</f>
        <v>0</v>
      </c>
      <c r="E42" s="20" t="n">
        <v>105</v>
      </c>
      <c r="F42" s="20" t="n">
        <v>284</v>
      </c>
      <c r="G42" s="25" t="n">
        <f aca="false">E42+F42</f>
        <v>389</v>
      </c>
      <c r="H42" s="20" t="n">
        <v>0</v>
      </c>
      <c r="I42" s="20" t="n">
        <v>0</v>
      </c>
      <c r="J42" s="25" t="n">
        <f aca="false">H42+I42</f>
        <v>0</v>
      </c>
      <c r="K42" s="20" t="n">
        <v>0</v>
      </c>
      <c r="L42" s="20" t="n">
        <v>0</v>
      </c>
      <c r="M42" s="25" t="n">
        <f aca="false">K42+L42</f>
        <v>0</v>
      </c>
      <c r="N42" s="21" t="n">
        <v>105</v>
      </c>
      <c r="O42" s="21" t="n">
        <v>284</v>
      </c>
      <c r="P42" s="21" t="n">
        <f aca="false">N42+O42</f>
        <v>389</v>
      </c>
    </row>
    <row r="43" customFormat="false" ht="30" hidden="false" customHeight="true" outlineLevel="0" collapsed="false">
      <c r="A43" s="22" t="s">
        <v>111</v>
      </c>
      <c r="B43" s="20" t="n">
        <v>0</v>
      </c>
      <c r="C43" s="20" t="n">
        <v>0</v>
      </c>
      <c r="D43" s="25" t="n">
        <f aca="false">B43+C43</f>
        <v>0</v>
      </c>
      <c r="E43" s="20" t="n">
        <v>134</v>
      </c>
      <c r="F43" s="20" t="n">
        <v>202</v>
      </c>
      <c r="G43" s="25" t="n">
        <f aca="false">E43+F43</f>
        <v>336</v>
      </c>
      <c r="H43" s="20" t="n">
        <v>0</v>
      </c>
      <c r="I43" s="20" t="n">
        <v>0</v>
      </c>
      <c r="J43" s="25" t="n">
        <f aca="false">H43+I43</f>
        <v>0</v>
      </c>
      <c r="K43" s="20" t="n">
        <v>0</v>
      </c>
      <c r="L43" s="20" t="n">
        <v>0</v>
      </c>
      <c r="M43" s="25" t="n">
        <f aca="false">K43+L43</f>
        <v>0</v>
      </c>
      <c r="N43" s="21" t="n">
        <v>134</v>
      </c>
      <c r="O43" s="21" t="n">
        <v>202</v>
      </c>
      <c r="P43" s="21" t="n">
        <f aca="false">N43+O43</f>
        <v>336</v>
      </c>
    </row>
    <row r="44" customFormat="false" ht="30" hidden="false" customHeight="true" outlineLevel="0" collapsed="false">
      <c r="A44" s="22" t="s">
        <v>112</v>
      </c>
      <c r="B44" s="20" t="n">
        <v>0</v>
      </c>
      <c r="C44" s="20" t="n">
        <v>0</v>
      </c>
      <c r="D44" s="25" t="n">
        <f aca="false">B44+C44</f>
        <v>0</v>
      </c>
      <c r="E44" s="20" t="n">
        <v>16</v>
      </c>
      <c r="F44" s="20" t="n">
        <v>6</v>
      </c>
      <c r="G44" s="25" t="n">
        <f aca="false">E44+F44</f>
        <v>22</v>
      </c>
      <c r="H44" s="20" t="n">
        <v>0</v>
      </c>
      <c r="I44" s="20" t="n">
        <v>0</v>
      </c>
      <c r="J44" s="25" t="n">
        <f aca="false">H44+I44</f>
        <v>0</v>
      </c>
      <c r="K44" s="20" t="n">
        <v>0</v>
      </c>
      <c r="L44" s="20" t="n">
        <v>0</v>
      </c>
      <c r="M44" s="25" t="n">
        <f aca="false">K44+L44</f>
        <v>0</v>
      </c>
      <c r="N44" s="21" t="n">
        <v>16</v>
      </c>
      <c r="O44" s="21" t="n">
        <v>6</v>
      </c>
      <c r="P44" s="21" t="n">
        <f aca="false">N44+O44</f>
        <v>22</v>
      </c>
    </row>
    <row r="45" customFormat="false" ht="30" hidden="false" customHeight="true" outlineLevel="0" collapsed="false">
      <c r="A45" s="22" t="s">
        <v>113</v>
      </c>
      <c r="B45" s="20" t="n">
        <v>0</v>
      </c>
      <c r="C45" s="20" t="n">
        <v>0</v>
      </c>
      <c r="D45" s="25" t="n">
        <f aca="false">B45+C45</f>
        <v>0</v>
      </c>
      <c r="E45" s="20" t="n">
        <v>36</v>
      </c>
      <c r="F45" s="20" t="n">
        <v>83</v>
      </c>
      <c r="G45" s="25" t="n">
        <f aca="false">E45+F45</f>
        <v>119</v>
      </c>
      <c r="H45" s="20" t="n">
        <v>0</v>
      </c>
      <c r="I45" s="20" t="n">
        <v>0</v>
      </c>
      <c r="J45" s="25" t="n">
        <f aca="false">H45+I45</f>
        <v>0</v>
      </c>
      <c r="K45" s="20" t="n">
        <v>0</v>
      </c>
      <c r="L45" s="20" t="n">
        <v>0</v>
      </c>
      <c r="M45" s="25" t="n">
        <f aca="false">K45+L45</f>
        <v>0</v>
      </c>
      <c r="N45" s="21" t="n">
        <v>36</v>
      </c>
      <c r="O45" s="21" t="n">
        <v>83</v>
      </c>
      <c r="P45" s="21" t="n">
        <f aca="false">N45+O45</f>
        <v>119</v>
      </c>
    </row>
    <row r="46" customFormat="false" ht="30" hidden="false" customHeight="true" outlineLevel="0" collapsed="false">
      <c r="A46" s="22" t="s">
        <v>114</v>
      </c>
      <c r="B46" s="20" t="n">
        <v>0</v>
      </c>
      <c r="C46" s="20" t="n">
        <v>0</v>
      </c>
      <c r="D46" s="25" t="n">
        <f aca="false">B46+C46</f>
        <v>0</v>
      </c>
      <c r="E46" s="20" t="n">
        <v>74</v>
      </c>
      <c r="F46" s="20" t="n">
        <v>27</v>
      </c>
      <c r="G46" s="25" t="n">
        <f aca="false">E46+F46</f>
        <v>101</v>
      </c>
      <c r="H46" s="20" t="n">
        <v>0</v>
      </c>
      <c r="I46" s="20" t="n">
        <v>0</v>
      </c>
      <c r="J46" s="25" t="n">
        <f aca="false">H46+I46</f>
        <v>0</v>
      </c>
      <c r="K46" s="20" t="n">
        <v>0</v>
      </c>
      <c r="L46" s="20" t="n">
        <v>0</v>
      </c>
      <c r="M46" s="25" t="n">
        <f aca="false">K46+L46</f>
        <v>0</v>
      </c>
      <c r="N46" s="21" t="n">
        <v>74</v>
      </c>
      <c r="O46" s="21" t="n">
        <v>27</v>
      </c>
      <c r="P46" s="21" t="n">
        <f aca="false">N46+O46</f>
        <v>101</v>
      </c>
    </row>
    <row r="47" customFormat="false" ht="30" hidden="false" customHeight="true" outlineLevel="0" collapsed="false">
      <c r="A47" s="22" t="s">
        <v>115</v>
      </c>
      <c r="B47" s="20" t="n">
        <v>0</v>
      </c>
      <c r="C47" s="20" t="n">
        <v>0</v>
      </c>
      <c r="D47" s="25" t="n">
        <f aca="false">B47+C47</f>
        <v>0</v>
      </c>
      <c r="E47" s="20" t="n">
        <v>107</v>
      </c>
      <c r="F47" s="20" t="n">
        <v>111</v>
      </c>
      <c r="G47" s="25" t="n">
        <f aca="false">E47+F47</f>
        <v>218</v>
      </c>
      <c r="H47" s="20" t="n">
        <v>0</v>
      </c>
      <c r="I47" s="20" t="n">
        <v>0</v>
      </c>
      <c r="J47" s="25" t="n">
        <f aca="false">H47+I47</f>
        <v>0</v>
      </c>
      <c r="K47" s="20" t="n">
        <v>0</v>
      </c>
      <c r="L47" s="20" t="n">
        <v>0</v>
      </c>
      <c r="M47" s="25" t="n">
        <f aca="false">K47+L47</f>
        <v>0</v>
      </c>
      <c r="N47" s="21" t="n">
        <v>107</v>
      </c>
      <c r="O47" s="21" t="n">
        <v>111</v>
      </c>
      <c r="P47" s="21" t="n">
        <f aca="false">N47+O47</f>
        <v>218</v>
      </c>
    </row>
    <row r="48" customFormat="false" ht="30" hidden="false" customHeight="true" outlineLevel="0" collapsed="false">
      <c r="A48" s="22" t="s">
        <v>116</v>
      </c>
      <c r="B48" s="20" t="n">
        <v>0</v>
      </c>
      <c r="C48" s="20" t="n">
        <v>0</v>
      </c>
      <c r="D48" s="25" t="n">
        <f aca="false">B48+C48</f>
        <v>0</v>
      </c>
      <c r="E48" s="20" t="n">
        <v>20</v>
      </c>
      <c r="F48" s="20" t="n">
        <v>87</v>
      </c>
      <c r="G48" s="25" t="n">
        <f aca="false">E48+F48</f>
        <v>107</v>
      </c>
      <c r="H48" s="20" t="n">
        <v>0</v>
      </c>
      <c r="I48" s="20" t="n">
        <v>0</v>
      </c>
      <c r="J48" s="25" t="n">
        <f aca="false">H48+I48</f>
        <v>0</v>
      </c>
      <c r="K48" s="20" t="n">
        <v>0</v>
      </c>
      <c r="L48" s="20" t="n">
        <v>0</v>
      </c>
      <c r="M48" s="25" t="n">
        <f aca="false">K48+L48</f>
        <v>0</v>
      </c>
      <c r="N48" s="21" t="n">
        <v>20</v>
      </c>
      <c r="O48" s="21" t="n">
        <v>87</v>
      </c>
      <c r="P48" s="21" t="n">
        <f aca="false">N48+O48</f>
        <v>107</v>
      </c>
    </row>
    <row r="49" customFormat="false" ht="30" hidden="false" customHeight="true" outlineLevel="0" collapsed="false">
      <c r="A49" s="22" t="s">
        <v>117</v>
      </c>
      <c r="B49" s="20" t="n">
        <v>0</v>
      </c>
      <c r="C49" s="20" t="n">
        <v>0</v>
      </c>
      <c r="D49" s="25" t="n">
        <f aca="false">B49+C49</f>
        <v>0</v>
      </c>
      <c r="E49" s="20" t="n">
        <v>77</v>
      </c>
      <c r="F49" s="20" t="n">
        <v>147</v>
      </c>
      <c r="G49" s="25" t="n">
        <f aca="false">E49+F49</f>
        <v>224</v>
      </c>
      <c r="H49" s="20" t="n">
        <v>0</v>
      </c>
      <c r="I49" s="20" t="n">
        <v>0</v>
      </c>
      <c r="J49" s="25" t="n">
        <f aca="false">H49+I49</f>
        <v>0</v>
      </c>
      <c r="K49" s="20" t="n">
        <v>0</v>
      </c>
      <c r="L49" s="20" t="n">
        <v>0</v>
      </c>
      <c r="M49" s="25" t="n">
        <f aca="false">K49+L49</f>
        <v>0</v>
      </c>
      <c r="N49" s="21" t="n">
        <v>77</v>
      </c>
      <c r="O49" s="21" t="n">
        <v>147</v>
      </c>
      <c r="P49" s="21" t="n">
        <f aca="false">N49+O49</f>
        <v>224</v>
      </c>
    </row>
    <row r="50" customFormat="false" ht="30" hidden="false" customHeight="true" outlineLevel="0" collapsed="false">
      <c r="A50" s="22" t="s">
        <v>118</v>
      </c>
      <c r="B50" s="20" t="n">
        <v>0</v>
      </c>
      <c r="C50" s="20" t="n">
        <v>0</v>
      </c>
      <c r="D50" s="25" t="n">
        <f aca="false">B50+C50</f>
        <v>0</v>
      </c>
      <c r="E50" s="20" t="n">
        <v>271</v>
      </c>
      <c r="F50" s="20" t="n">
        <v>87</v>
      </c>
      <c r="G50" s="25" t="n">
        <f aca="false">E50+F50</f>
        <v>358</v>
      </c>
      <c r="H50" s="20" t="n">
        <v>0</v>
      </c>
      <c r="I50" s="20" t="n">
        <v>0</v>
      </c>
      <c r="J50" s="25" t="n">
        <f aca="false">H50+I50</f>
        <v>0</v>
      </c>
      <c r="K50" s="20" t="n">
        <v>0</v>
      </c>
      <c r="L50" s="20" t="n">
        <v>0</v>
      </c>
      <c r="M50" s="25" t="n">
        <f aca="false">K50+L50</f>
        <v>0</v>
      </c>
      <c r="N50" s="21" t="n">
        <v>271</v>
      </c>
      <c r="O50" s="21" t="n">
        <v>87</v>
      </c>
      <c r="P50" s="21" t="n">
        <f aca="false">N50+O50</f>
        <v>358</v>
      </c>
    </row>
    <row r="51" customFormat="false" ht="30" hidden="false" customHeight="true" outlineLevel="0" collapsed="false">
      <c r="A51" s="22" t="s">
        <v>119</v>
      </c>
      <c r="B51" s="20" t="n">
        <v>0</v>
      </c>
      <c r="C51" s="20" t="n">
        <v>0</v>
      </c>
      <c r="D51" s="25" t="n">
        <f aca="false">B51+C51</f>
        <v>0</v>
      </c>
      <c r="E51" s="20" t="n">
        <v>0</v>
      </c>
      <c r="F51" s="20" t="n">
        <v>0</v>
      </c>
      <c r="G51" s="25" t="n">
        <f aca="false">E51+F51</f>
        <v>0</v>
      </c>
      <c r="H51" s="20" t="n">
        <v>133</v>
      </c>
      <c r="I51" s="20" t="n">
        <v>569</v>
      </c>
      <c r="J51" s="25" t="n">
        <f aca="false">H51+I51</f>
        <v>702</v>
      </c>
      <c r="K51" s="20" t="n">
        <v>0</v>
      </c>
      <c r="L51" s="20" t="n">
        <v>0</v>
      </c>
      <c r="M51" s="25" t="n">
        <f aca="false">K51+L51</f>
        <v>0</v>
      </c>
      <c r="N51" s="21" t="n">
        <v>133</v>
      </c>
      <c r="O51" s="21" t="n">
        <v>569</v>
      </c>
      <c r="P51" s="21" t="n">
        <f aca="false">N51+O51</f>
        <v>702</v>
      </c>
    </row>
    <row r="52" customFormat="false" ht="30" hidden="false" customHeight="true" outlineLevel="0" collapsed="false">
      <c r="A52" s="22" t="s">
        <v>120</v>
      </c>
      <c r="B52" s="20" t="n">
        <v>0</v>
      </c>
      <c r="C52" s="20" t="n">
        <v>0</v>
      </c>
      <c r="D52" s="25" t="n">
        <f aca="false">B52+C52</f>
        <v>0</v>
      </c>
      <c r="E52" s="20" t="n">
        <v>0</v>
      </c>
      <c r="F52" s="20" t="n">
        <v>0</v>
      </c>
      <c r="G52" s="25" t="n">
        <f aca="false">E52+F52</f>
        <v>0</v>
      </c>
      <c r="H52" s="20" t="n">
        <v>0</v>
      </c>
      <c r="I52" s="20" t="n">
        <v>0</v>
      </c>
      <c r="J52" s="25" t="n">
        <f aca="false">H52+I52</f>
        <v>0</v>
      </c>
      <c r="K52" s="20" t="n">
        <v>0</v>
      </c>
      <c r="L52" s="20" t="n">
        <v>0</v>
      </c>
      <c r="M52" s="25" t="n">
        <f aca="false">K52+L52</f>
        <v>0</v>
      </c>
      <c r="N52" s="21" t="n">
        <v>0</v>
      </c>
      <c r="O52" s="21" t="n">
        <v>0</v>
      </c>
      <c r="P52" s="21" t="n">
        <f aca="false">N52+O52</f>
        <v>0</v>
      </c>
    </row>
    <row r="53" customFormat="false" ht="30" hidden="false" customHeight="true" outlineLevel="0" collapsed="false">
      <c r="A53" s="22" t="s">
        <v>121</v>
      </c>
      <c r="B53" s="20" t="n">
        <v>0</v>
      </c>
      <c r="C53" s="20" t="n">
        <v>0</v>
      </c>
      <c r="D53" s="25" t="n">
        <f aca="false">B53+C53</f>
        <v>0</v>
      </c>
      <c r="E53" s="20" t="n">
        <v>0</v>
      </c>
      <c r="F53" s="20" t="n">
        <v>0</v>
      </c>
      <c r="G53" s="25" t="n">
        <f aca="false">E53+F53</f>
        <v>0</v>
      </c>
      <c r="H53" s="20" t="n">
        <v>121</v>
      </c>
      <c r="I53" s="20" t="n">
        <v>74</v>
      </c>
      <c r="J53" s="25" t="n">
        <f aca="false">H53+I53</f>
        <v>195</v>
      </c>
      <c r="K53" s="20" t="n">
        <v>0</v>
      </c>
      <c r="L53" s="20" t="n">
        <v>0</v>
      </c>
      <c r="M53" s="25" t="n">
        <f aca="false">K53+L53</f>
        <v>0</v>
      </c>
      <c r="N53" s="21" t="n">
        <v>121</v>
      </c>
      <c r="O53" s="21" t="n">
        <v>74</v>
      </c>
      <c r="P53" s="21" t="n">
        <f aca="false">N53+O53</f>
        <v>195</v>
      </c>
    </row>
    <row r="54" customFormat="false" ht="30" hidden="false" customHeight="true" outlineLevel="0" collapsed="false">
      <c r="A54" s="22" t="s">
        <v>122</v>
      </c>
      <c r="B54" s="20" t="n">
        <v>0</v>
      </c>
      <c r="C54" s="20" t="n">
        <v>0</v>
      </c>
      <c r="D54" s="25" t="n">
        <f aca="false">B54+C54</f>
        <v>0</v>
      </c>
      <c r="E54" s="20" t="n">
        <v>0</v>
      </c>
      <c r="F54" s="20" t="n">
        <v>0</v>
      </c>
      <c r="G54" s="25" t="n">
        <f aca="false">E54+F54</f>
        <v>0</v>
      </c>
      <c r="H54" s="20" t="n">
        <v>0</v>
      </c>
      <c r="I54" s="20" t="n">
        <v>0</v>
      </c>
      <c r="J54" s="25" t="n">
        <f aca="false">H54+I54</f>
        <v>0</v>
      </c>
      <c r="K54" s="20" t="n">
        <v>76</v>
      </c>
      <c r="L54" s="20" t="n">
        <v>46</v>
      </c>
      <c r="M54" s="25" t="n">
        <f aca="false">K54+L54</f>
        <v>122</v>
      </c>
      <c r="N54" s="21" t="n">
        <v>76</v>
      </c>
      <c r="O54" s="21" t="n">
        <v>46</v>
      </c>
      <c r="P54" s="21" t="n">
        <f aca="false">N54+O54</f>
        <v>122</v>
      </c>
    </row>
    <row r="55" customFormat="false" ht="30" hidden="false" customHeight="true" outlineLevel="0" collapsed="false">
      <c r="A55" s="22" t="s">
        <v>123</v>
      </c>
      <c r="B55" s="20" t="n">
        <v>0</v>
      </c>
      <c r="C55" s="20" t="n">
        <v>0</v>
      </c>
      <c r="D55" s="25" t="n">
        <f aca="false">B55+C55</f>
        <v>0</v>
      </c>
      <c r="E55" s="20" t="n">
        <v>0</v>
      </c>
      <c r="F55" s="20" t="n">
        <v>0</v>
      </c>
      <c r="G55" s="25" t="n">
        <f aca="false">E55+F55</f>
        <v>0</v>
      </c>
      <c r="H55" s="20" t="n">
        <v>0</v>
      </c>
      <c r="I55" s="20" t="n">
        <v>0</v>
      </c>
      <c r="J55" s="25" t="n">
        <f aca="false">H55+I55</f>
        <v>0</v>
      </c>
      <c r="K55" s="20" t="n">
        <v>23</v>
      </c>
      <c r="L55" s="20" t="n">
        <v>126</v>
      </c>
      <c r="M55" s="25" t="n">
        <f aca="false">K55+L55</f>
        <v>149</v>
      </c>
      <c r="N55" s="21" t="n">
        <v>23</v>
      </c>
      <c r="O55" s="21" t="n">
        <v>126</v>
      </c>
      <c r="P55" s="21" t="n">
        <f aca="false">N55+O55</f>
        <v>149</v>
      </c>
    </row>
    <row r="56" customFormat="false" ht="30" hidden="false" customHeight="true" outlineLevel="0" collapsed="false">
      <c r="A56" s="22" t="s">
        <v>66</v>
      </c>
      <c r="B56" s="20" t="n">
        <v>0</v>
      </c>
      <c r="C56" s="20" t="n">
        <v>0</v>
      </c>
      <c r="D56" s="25" t="n">
        <f aca="false">B56+C56</f>
        <v>0</v>
      </c>
      <c r="E56" s="20" t="n">
        <v>0</v>
      </c>
      <c r="F56" s="20" t="n">
        <v>0</v>
      </c>
      <c r="G56" s="25" t="n">
        <f aca="false">E56+F56</f>
        <v>0</v>
      </c>
      <c r="H56" s="20" t="n">
        <v>0</v>
      </c>
      <c r="I56" s="20" t="n">
        <v>0</v>
      </c>
      <c r="J56" s="25" t="n">
        <f aca="false">H56+I56</f>
        <v>0</v>
      </c>
      <c r="K56" s="20" t="n">
        <v>77</v>
      </c>
      <c r="L56" s="20" t="n">
        <v>108</v>
      </c>
      <c r="M56" s="25" t="n">
        <f aca="false">K56+L56</f>
        <v>185</v>
      </c>
      <c r="N56" s="21" t="n">
        <v>77</v>
      </c>
      <c r="O56" s="21" t="n">
        <v>108</v>
      </c>
      <c r="P56" s="21" t="n">
        <f aca="false">N56+O56</f>
        <v>185</v>
      </c>
    </row>
    <row r="57" customFormat="false" ht="30" hidden="false" customHeight="true" outlineLevel="0" collapsed="false">
      <c r="A57" s="24" t="s">
        <v>68</v>
      </c>
      <c r="B57" s="21" t="n">
        <f aca="false">SUM(B4:B56)</f>
        <v>51460</v>
      </c>
      <c r="C57" s="21" t="n">
        <f aca="false">SUM(C4:C56)</f>
        <v>52907</v>
      </c>
      <c r="D57" s="21" t="n">
        <f aca="false">B57+C57</f>
        <v>104367</v>
      </c>
      <c r="E57" s="21" t="n">
        <f aca="false">SUM(E4:E56)</f>
        <v>39633</v>
      </c>
      <c r="F57" s="21" t="n">
        <f aca="false">SUM(F4:F56)</f>
        <v>28901</v>
      </c>
      <c r="G57" s="21" t="n">
        <f aca="false">E57+F57</f>
        <v>68534</v>
      </c>
      <c r="H57" s="21" t="n">
        <f aca="false">SUM(H4:H56)</f>
        <v>17612</v>
      </c>
      <c r="I57" s="21" t="n">
        <f aca="false">SUM(I4:I56)</f>
        <v>24079</v>
      </c>
      <c r="J57" s="21" t="n">
        <f aca="false">H57+I57</f>
        <v>41691</v>
      </c>
      <c r="K57" s="21" t="n">
        <f aca="false">SUM(K4:K56)</f>
        <v>13156</v>
      </c>
      <c r="L57" s="21" t="n">
        <f aca="false">SUM(L4:L56)</f>
        <v>16543</v>
      </c>
      <c r="M57" s="21" t="n">
        <f aca="false">K57+L57</f>
        <v>29699</v>
      </c>
      <c r="N57" s="21" t="n">
        <f aca="false">SUM(N4:N56)</f>
        <v>121862</v>
      </c>
      <c r="O57" s="21" t="n">
        <f aca="false">SUM(O4:O56)</f>
        <v>122430</v>
      </c>
      <c r="P57" s="21" t="n">
        <f aca="false">N57+O57</f>
        <v>244292</v>
      </c>
    </row>
    <row r="58" customFormat="false" ht="30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30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7" customFormat="false" ht="30" hidden="false" customHeight="true" outlineLevel="0" collapsed="false">
      <c r="A67" s="22" t="s">
        <v>1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30" hidden="false" customHeight="true" outlineLevel="0" collapsed="false">
      <c r="A68" s="24" t="s">
        <v>93</v>
      </c>
      <c r="B68" s="21" t="s">
        <v>10</v>
      </c>
      <c r="C68" s="21"/>
      <c r="D68" s="21"/>
      <c r="E68" s="21" t="s">
        <v>94</v>
      </c>
      <c r="F68" s="21"/>
      <c r="G68" s="21"/>
      <c r="H68" s="21" t="s">
        <v>13</v>
      </c>
      <c r="I68" s="21"/>
      <c r="J68" s="21"/>
      <c r="K68" s="21" t="s">
        <v>14</v>
      </c>
      <c r="L68" s="21"/>
      <c r="M68" s="21"/>
      <c r="N68" s="21" t="s">
        <v>68</v>
      </c>
      <c r="O68" s="21"/>
      <c r="P68" s="21"/>
    </row>
    <row r="69" customFormat="false" ht="30" hidden="false" customHeight="true" outlineLevel="0" collapsed="false">
      <c r="A69" s="24"/>
      <c r="B69" s="21" t="s">
        <v>6</v>
      </c>
      <c r="C69" s="21" t="s">
        <v>95</v>
      </c>
      <c r="D69" s="21" t="s">
        <v>8</v>
      </c>
      <c r="E69" s="21" t="s">
        <v>6</v>
      </c>
      <c r="F69" s="21" t="s">
        <v>95</v>
      </c>
      <c r="G69" s="21" t="s">
        <v>8</v>
      </c>
      <c r="H69" s="21" t="s">
        <v>6</v>
      </c>
      <c r="I69" s="21" t="s">
        <v>95</v>
      </c>
      <c r="J69" s="21" t="s">
        <v>8</v>
      </c>
      <c r="K69" s="21" t="s">
        <v>6</v>
      </c>
      <c r="L69" s="21" t="s">
        <v>95</v>
      </c>
      <c r="M69" s="21" t="s">
        <v>8</v>
      </c>
      <c r="N69" s="21" t="s">
        <v>6</v>
      </c>
      <c r="O69" s="21" t="s">
        <v>7</v>
      </c>
      <c r="P69" s="21" t="s">
        <v>8</v>
      </c>
    </row>
    <row r="70" customFormat="false" ht="30" hidden="false" customHeight="true" outlineLevel="0" collapsed="false">
      <c r="A70" s="20" t="s">
        <v>9</v>
      </c>
      <c r="B70" s="20" t="n">
        <v>550</v>
      </c>
      <c r="C70" s="20" t="n">
        <v>178</v>
      </c>
      <c r="D70" s="25" t="n">
        <f aca="false">B70+C70</f>
        <v>728</v>
      </c>
      <c r="E70" s="20" t="n">
        <v>498</v>
      </c>
      <c r="F70" s="20" t="n">
        <v>146</v>
      </c>
      <c r="G70" s="25" t="n">
        <f aca="false">E70+F70</f>
        <v>644</v>
      </c>
      <c r="H70" s="20" t="n">
        <v>184</v>
      </c>
      <c r="I70" s="20" t="n">
        <v>77</v>
      </c>
      <c r="J70" s="25" t="n">
        <f aca="false">H70+I70</f>
        <v>261</v>
      </c>
      <c r="K70" s="20" t="n">
        <v>9</v>
      </c>
      <c r="L70" s="20" t="n">
        <v>1</v>
      </c>
      <c r="M70" s="25" t="n">
        <f aca="false">K70+L70</f>
        <v>10</v>
      </c>
      <c r="N70" s="21" t="n">
        <f aca="false">B70+E70+H70+K70</f>
        <v>1241</v>
      </c>
      <c r="O70" s="21" t="n">
        <f aca="false">C70+F70+I70+L70</f>
        <v>402</v>
      </c>
      <c r="P70" s="21" t="n">
        <f aca="false">N70+O70</f>
        <v>1643</v>
      </c>
    </row>
    <row r="71" customFormat="false" ht="30" hidden="false" customHeight="true" outlineLevel="0" collapsed="false">
      <c r="A71" s="20" t="s">
        <v>15</v>
      </c>
      <c r="B71" s="20" t="n">
        <v>175</v>
      </c>
      <c r="C71" s="20" t="n">
        <v>62</v>
      </c>
      <c r="D71" s="25" t="n">
        <f aca="false">B71+C71</f>
        <v>237</v>
      </c>
      <c r="E71" s="20" t="n">
        <v>28</v>
      </c>
      <c r="F71" s="20" t="n">
        <v>8</v>
      </c>
      <c r="G71" s="25" t="n">
        <f aca="false">E71+F71</f>
        <v>36</v>
      </c>
      <c r="H71" s="20" t="n">
        <v>7</v>
      </c>
      <c r="I71" s="20" t="n">
        <v>1</v>
      </c>
      <c r="J71" s="25" t="n">
        <f aca="false">H71+I71</f>
        <v>8</v>
      </c>
      <c r="K71" s="20" t="n">
        <v>31</v>
      </c>
      <c r="L71" s="20" t="n">
        <v>9</v>
      </c>
      <c r="M71" s="25" t="n">
        <f aca="false">K71+L71</f>
        <v>40</v>
      </c>
      <c r="N71" s="21" t="n">
        <f aca="false">B71+E71+H71+K71</f>
        <v>241</v>
      </c>
      <c r="O71" s="21" t="n">
        <f aca="false">C71+F71+I71+L71</f>
        <v>80</v>
      </c>
      <c r="P71" s="21" t="n">
        <f aca="false">N71+O71</f>
        <v>321</v>
      </c>
    </row>
    <row r="72" customFormat="false" ht="30" hidden="false" customHeight="true" outlineLevel="0" collapsed="false">
      <c r="A72" s="20" t="s">
        <v>16</v>
      </c>
      <c r="B72" s="20" t="n">
        <v>205</v>
      </c>
      <c r="C72" s="20" t="n">
        <v>95</v>
      </c>
      <c r="D72" s="25" t="n">
        <f aca="false">B72+C72</f>
        <v>300</v>
      </c>
      <c r="E72" s="20" t="n">
        <v>0</v>
      </c>
      <c r="F72" s="20" t="n">
        <v>0</v>
      </c>
      <c r="G72" s="25" t="n">
        <f aca="false">E72+F72</f>
        <v>0</v>
      </c>
      <c r="H72" s="20" t="n">
        <v>0</v>
      </c>
      <c r="I72" s="20" t="n">
        <v>0</v>
      </c>
      <c r="J72" s="25" t="n">
        <f aca="false">H72+I72</f>
        <v>0</v>
      </c>
      <c r="K72" s="20" t="n">
        <v>0</v>
      </c>
      <c r="L72" s="20" t="n">
        <v>0</v>
      </c>
      <c r="M72" s="25" t="n">
        <f aca="false">K72+L72</f>
        <v>0</v>
      </c>
      <c r="N72" s="21" t="n">
        <f aca="false">B72+E72+H72+K72</f>
        <v>205</v>
      </c>
      <c r="O72" s="21" t="n">
        <f aca="false">C72+F72+I72+L72</f>
        <v>95</v>
      </c>
      <c r="P72" s="21" t="n">
        <f aca="false">N72+O72</f>
        <v>300</v>
      </c>
    </row>
    <row r="73" customFormat="false" ht="30" hidden="false" customHeight="true" outlineLevel="0" collapsed="false">
      <c r="A73" s="20" t="s">
        <v>17</v>
      </c>
      <c r="B73" s="20" t="n">
        <v>161</v>
      </c>
      <c r="C73" s="20" t="n">
        <v>89</v>
      </c>
      <c r="D73" s="25" t="n">
        <f aca="false">B73+C73</f>
        <v>250</v>
      </c>
      <c r="E73" s="20" t="n">
        <v>124</v>
      </c>
      <c r="F73" s="20" t="n">
        <v>41</v>
      </c>
      <c r="G73" s="25" t="n">
        <f aca="false">E73+F73</f>
        <v>165</v>
      </c>
      <c r="H73" s="20" t="n">
        <v>92</v>
      </c>
      <c r="I73" s="20" t="n">
        <v>61</v>
      </c>
      <c r="J73" s="25" t="n">
        <f aca="false">H73+I73</f>
        <v>153</v>
      </c>
      <c r="K73" s="20" t="n">
        <v>115</v>
      </c>
      <c r="L73" s="20" t="n">
        <v>78</v>
      </c>
      <c r="M73" s="25" t="n">
        <f aca="false">K73+L73</f>
        <v>193</v>
      </c>
      <c r="N73" s="21" t="n">
        <f aca="false">B73+E73+H73+K73</f>
        <v>492</v>
      </c>
      <c r="O73" s="21" t="n">
        <f aca="false">C73+F73+I73+L73</f>
        <v>269</v>
      </c>
      <c r="P73" s="21" t="n">
        <f aca="false">N73+O73</f>
        <v>761</v>
      </c>
    </row>
    <row r="74" customFormat="false" ht="30" hidden="false" customHeight="true" outlineLevel="0" collapsed="false">
      <c r="A74" s="20" t="s">
        <v>19</v>
      </c>
      <c r="B74" s="20" t="n">
        <v>37</v>
      </c>
      <c r="C74" s="20" t="n">
        <v>54</v>
      </c>
      <c r="D74" s="25" t="n">
        <f aca="false">B74+C74</f>
        <v>91</v>
      </c>
      <c r="E74" s="20" t="n">
        <v>30</v>
      </c>
      <c r="F74" s="20" t="n">
        <v>42</v>
      </c>
      <c r="G74" s="25" t="n">
        <f aca="false">E74+F74</f>
        <v>72</v>
      </c>
      <c r="H74" s="20" t="n">
        <v>12</v>
      </c>
      <c r="I74" s="20" t="n">
        <v>22</v>
      </c>
      <c r="J74" s="25" t="n">
        <f aca="false">H74+I74</f>
        <v>34</v>
      </c>
      <c r="K74" s="20" t="n">
        <v>31</v>
      </c>
      <c r="L74" s="20" t="n">
        <v>29</v>
      </c>
      <c r="M74" s="25" t="n">
        <f aca="false">K74+L74</f>
        <v>60</v>
      </c>
      <c r="N74" s="21" t="n">
        <f aca="false">B74+E74+H74+K74</f>
        <v>110</v>
      </c>
      <c r="O74" s="21" t="n">
        <f aca="false">C74+F74+I74+L74</f>
        <v>147</v>
      </c>
      <c r="P74" s="21" t="n">
        <f aca="false">N74+O74</f>
        <v>257</v>
      </c>
    </row>
    <row r="75" customFormat="false" ht="30" hidden="false" customHeight="true" outlineLevel="0" collapsed="false">
      <c r="A75" s="20" t="s">
        <v>20</v>
      </c>
      <c r="B75" s="20" t="n">
        <v>343</v>
      </c>
      <c r="C75" s="20" t="n">
        <v>60</v>
      </c>
      <c r="D75" s="25" t="n">
        <f aca="false">B75+C75</f>
        <v>403</v>
      </c>
      <c r="E75" s="20" t="n">
        <v>260</v>
      </c>
      <c r="F75" s="20" t="n">
        <v>53</v>
      </c>
      <c r="G75" s="25" t="n">
        <f aca="false">E75+F75</f>
        <v>313</v>
      </c>
      <c r="H75" s="20" t="n">
        <v>120</v>
      </c>
      <c r="I75" s="20" t="n">
        <v>59</v>
      </c>
      <c r="J75" s="25" t="n">
        <f aca="false">H75+I75</f>
        <v>179</v>
      </c>
      <c r="K75" s="20" t="n">
        <v>121</v>
      </c>
      <c r="L75" s="20" t="n">
        <v>17</v>
      </c>
      <c r="M75" s="25" t="n">
        <f aca="false">K75+L75</f>
        <v>138</v>
      </c>
      <c r="N75" s="21" t="n">
        <f aca="false">B75+E75+H75+K75</f>
        <v>844</v>
      </c>
      <c r="O75" s="21" t="n">
        <f aca="false">C75+F75+I75+L75</f>
        <v>189</v>
      </c>
      <c r="P75" s="21" t="n">
        <f aca="false">N75+O75</f>
        <v>1033</v>
      </c>
    </row>
    <row r="76" customFormat="false" ht="30" hidden="false" customHeight="true" outlineLevel="0" collapsed="false">
      <c r="A76" s="20" t="s">
        <v>22</v>
      </c>
      <c r="B76" s="20" t="n">
        <v>0</v>
      </c>
      <c r="C76" s="20" t="n">
        <v>0</v>
      </c>
      <c r="D76" s="25" t="n">
        <f aca="false">B76+C76</f>
        <v>0</v>
      </c>
      <c r="E76" s="20" t="n">
        <v>0</v>
      </c>
      <c r="F76" s="20" t="n">
        <v>0</v>
      </c>
      <c r="G76" s="25" t="n">
        <f aca="false">E76+F76</f>
        <v>0</v>
      </c>
      <c r="H76" s="20" t="n">
        <v>0</v>
      </c>
      <c r="I76" s="20" t="n">
        <v>0</v>
      </c>
      <c r="J76" s="25" t="n">
        <f aca="false">H76+I76</f>
        <v>0</v>
      </c>
      <c r="K76" s="20" t="n">
        <v>0</v>
      </c>
      <c r="L76" s="20" t="n">
        <v>0</v>
      </c>
      <c r="M76" s="25" t="n">
        <f aca="false">K76+L76</f>
        <v>0</v>
      </c>
      <c r="N76" s="21" t="n">
        <f aca="false">B76+E76+H76+K76</f>
        <v>0</v>
      </c>
      <c r="O76" s="21" t="n">
        <f aca="false">C76+F76+I76+L76</f>
        <v>0</v>
      </c>
      <c r="P76" s="21" t="n">
        <f aca="false">N76+O76</f>
        <v>0</v>
      </c>
    </row>
    <row r="77" customFormat="false" ht="30" hidden="false" customHeight="true" outlineLevel="0" collapsed="false">
      <c r="A77" s="20" t="s">
        <v>23</v>
      </c>
      <c r="B77" s="20" t="n">
        <v>0</v>
      </c>
      <c r="C77" s="20" t="n">
        <v>0</v>
      </c>
      <c r="D77" s="25" t="n">
        <f aca="false">B77+C77</f>
        <v>0</v>
      </c>
      <c r="E77" s="20" t="n">
        <v>0</v>
      </c>
      <c r="F77" s="20" t="n">
        <v>0</v>
      </c>
      <c r="G77" s="25" t="n">
        <f aca="false">E77+F77</f>
        <v>0</v>
      </c>
      <c r="H77" s="20" t="n">
        <v>0</v>
      </c>
      <c r="I77" s="20" t="n">
        <v>0</v>
      </c>
      <c r="J77" s="25" t="n">
        <f aca="false">H77+I77</f>
        <v>0</v>
      </c>
      <c r="K77" s="20" t="n">
        <v>102</v>
      </c>
      <c r="L77" s="20" t="n">
        <v>45</v>
      </c>
      <c r="M77" s="25" t="n">
        <f aca="false">K77+L77</f>
        <v>147</v>
      </c>
      <c r="N77" s="21" t="n">
        <f aca="false">B77+E77+H77+K77</f>
        <v>102</v>
      </c>
      <c r="O77" s="21" t="n">
        <f aca="false">C77+F77+I77+L77</f>
        <v>45</v>
      </c>
      <c r="P77" s="21" t="n">
        <f aca="false">N77+O77</f>
        <v>147</v>
      </c>
    </row>
    <row r="78" customFormat="false" ht="30" hidden="false" customHeight="true" outlineLevel="0" collapsed="false">
      <c r="A78" s="20" t="s">
        <v>24</v>
      </c>
      <c r="B78" s="20" t="n">
        <v>104</v>
      </c>
      <c r="C78" s="20" t="n">
        <v>83</v>
      </c>
      <c r="D78" s="25" t="n">
        <f aca="false">B78+C78</f>
        <v>187</v>
      </c>
      <c r="E78" s="20" t="n">
        <v>211</v>
      </c>
      <c r="F78" s="20" t="n">
        <v>77</v>
      </c>
      <c r="G78" s="25" t="n">
        <f aca="false">E78+F78</f>
        <v>288</v>
      </c>
      <c r="H78" s="20" t="n">
        <v>88</v>
      </c>
      <c r="I78" s="20" t="n">
        <v>101</v>
      </c>
      <c r="J78" s="25" t="n">
        <f aca="false">H78+I78</f>
        <v>189</v>
      </c>
      <c r="K78" s="20" t="n">
        <v>53</v>
      </c>
      <c r="L78" s="20" t="n">
        <v>51</v>
      </c>
      <c r="M78" s="25" t="n">
        <f aca="false">K78+L78</f>
        <v>104</v>
      </c>
      <c r="N78" s="21" t="n">
        <f aca="false">B78+E78+H78+K78</f>
        <v>456</v>
      </c>
      <c r="O78" s="21" t="n">
        <f aca="false">C78+F78+I78+L78</f>
        <v>312</v>
      </c>
      <c r="P78" s="21" t="n">
        <f aca="false">N78+O78</f>
        <v>768</v>
      </c>
    </row>
    <row r="79" customFormat="false" ht="30" hidden="false" customHeight="true" outlineLevel="0" collapsed="false">
      <c r="A79" s="20" t="s">
        <v>96</v>
      </c>
      <c r="B79" s="20" t="n">
        <v>0</v>
      </c>
      <c r="C79" s="20" t="n">
        <v>0</v>
      </c>
      <c r="D79" s="25" t="n">
        <f aca="false">B79+C79</f>
        <v>0</v>
      </c>
      <c r="E79" s="20" t="n">
        <v>56</v>
      </c>
      <c r="F79" s="20" t="n">
        <v>26</v>
      </c>
      <c r="G79" s="25" t="n">
        <f aca="false">E79+F79</f>
        <v>82</v>
      </c>
      <c r="H79" s="20" t="n">
        <v>0</v>
      </c>
      <c r="I79" s="20" t="n">
        <v>0</v>
      </c>
      <c r="J79" s="25" t="n">
        <f aca="false">H79+I79</f>
        <v>0</v>
      </c>
      <c r="K79" s="20" t="n">
        <v>0</v>
      </c>
      <c r="L79" s="20" t="n">
        <v>0</v>
      </c>
      <c r="M79" s="25" t="n">
        <f aca="false">K79+L79</f>
        <v>0</v>
      </c>
      <c r="N79" s="21" t="n">
        <f aca="false">B79+E79+H79+K79</f>
        <v>56</v>
      </c>
      <c r="O79" s="21" t="n">
        <f aca="false">C79+F79+I79+L79</f>
        <v>26</v>
      </c>
      <c r="P79" s="21" t="n">
        <f aca="false">N79+O79</f>
        <v>82</v>
      </c>
    </row>
    <row r="80" customFormat="false" ht="30" hidden="false" customHeight="true" outlineLevel="0" collapsed="false">
      <c r="A80" s="20" t="s">
        <v>61</v>
      </c>
      <c r="B80" s="20" t="n">
        <v>178</v>
      </c>
      <c r="C80" s="20" t="n">
        <v>92</v>
      </c>
      <c r="D80" s="25" t="n">
        <f aca="false">B80+C80</f>
        <v>270</v>
      </c>
      <c r="E80" s="20" t="n">
        <v>144</v>
      </c>
      <c r="F80" s="20" t="n">
        <v>45</v>
      </c>
      <c r="G80" s="25" t="n">
        <f aca="false">E80+F80</f>
        <v>189</v>
      </c>
      <c r="H80" s="20" t="n">
        <v>85</v>
      </c>
      <c r="I80" s="20" t="n">
        <v>67</v>
      </c>
      <c r="J80" s="25" t="n">
        <f aca="false">H80+I80</f>
        <v>152</v>
      </c>
      <c r="K80" s="20" t="n">
        <v>0</v>
      </c>
      <c r="L80" s="20" t="n">
        <v>0</v>
      </c>
      <c r="M80" s="25" t="n">
        <f aca="false">K80+L80</f>
        <v>0</v>
      </c>
      <c r="N80" s="21" t="n">
        <f aca="false">B80+E80+H80+K80</f>
        <v>407</v>
      </c>
      <c r="O80" s="21" t="n">
        <f aca="false">C80+F80+I80+L80</f>
        <v>204</v>
      </c>
      <c r="P80" s="21" t="n">
        <f aca="false">N80+O80</f>
        <v>611</v>
      </c>
    </row>
    <row r="81" customFormat="false" ht="30" hidden="false" customHeight="true" outlineLevel="0" collapsed="false">
      <c r="A81" s="20" t="s">
        <v>28</v>
      </c>
      <c r="B81" s="20" t="n">
        <v>0</v>
      </c>
      <c r="C81" s="20" t="n">
        <v>0</v>
      </c>
      <c r="D81" s="25" t="n">
        <f aca="false">B81+C81</f>
        <v>0</v>
      </c>
      <c r="E81" s="20" t="n">
        <v>0</v>
      </c>
      <c r="F81" s="20" t="n">
        <v>0</v>
      </c>
      <c r="G81" s="25" t="n">
        <f aca="false">E81+F81</f>
        <v>0</v>
      </c>
      <c r="H81" s="20" t="n">
        <v>0</v>
      </c>
      <c r="I81" s="20" t="n">
        <v>0</v>
      </c>
      <c r="J81" s="25" t="n">
        <f aca="false">H81+I81</f>
        <v>0</v>
      </c>
      <c r="K81" s="20" t="n">
        <v>116</v>
      </c>
      <c r="L81" s="20" t="n">
        <v>8</v>
      </c>
      <c r="M81" s="25" t="n">
        <f aca="false">K81+L81</f>
        <v>124</v>
      </c>
      <c r="N81" s="21" t="n">
        <f aca="false">B81+E81+H81+K81</f>
        <v>116</v>
      </c>
      <c r="O81" s="21" t="n">
        <f aca="false">C81+F81+I81+L81</f>
        <v>8</v>
      </c>
      <c r="P81" s="21" t="n">
        <f aca="false">N81+O81</f>
        <v>124</v>
      </c>
    </row>
    <row r="82" customFormat="false" ht="30" hidden="false" customHeight="true" outlineLevel="0" collapsed="false">
      <c r="A82" s="20" t="s">
        <v>29</v>
      </c>
      <c r="B82" s="20" t="n">
        <v>142</v>
      </c>
      <c r="C82" s="20" t="n">
        <v>63</v>
      </c>
      <c r="D82" s="25" t="n">
        <f aca="false">B82+C82</f>
        <v>205</v>
      </c>
      <c r="E82" s="20" t="n">
        <v>171</v>
      </c>
      <c r="F82" s="20" t="n">
        <v>94</v>
      </c>
      <c r="G82" s="25" t="n">
        <f aca="false">E82+F82</f>
        <v>265</v>
      </c>
      <c r="H82" s="20" t="n">
        <v>56</v>
      </c>
      <c r="I82" s="20" t="n">
        <v>46</v>
      </c>
      <c r="J82" s="25" t="n">
        <f aca="false">H82+I82</f>
        <v>102</v>
      </c>
      <c r="K82" s="20" t="n">
        <v>88</v>
      </c>
      <c r="L82" s="20" t="n">
        <v>98</v>
      </c>
      <c r="M82" s="25" t="n">
        <f aca="false">K82+L82</f>
        <v>186</v>
      </c>
      <c r="N82" s="21" t="n">
        <f aca="false">B82+E82+H82+K82</f>
        <v>457</v>
      </c>
      <c r="O82" s="21" t="n">
        <f aca="false">C82+F82+I82+L82</f>
        <v>301</v>
      </c>
      <c r="P82" s="21" t="n">
        <f aca="false">N82+O82</f>
        <v>758</v>
      </c>
    </row>
    <row r="83" customFormat="false" ht="30" hidden="false" customHeight="true" outlineLevel="0" collapsed="false">
      <c r="A83" s="20" t="s">
        <v>39</v>
      </c>
      <c r="B83" s="20" t="n">
        <v>0</v>
      </c>
      <c r="C83" s="20" t="n">
        <v>0</v>
      </c>
      <c r="D83" s="25" t="n">
        <f aca="false">B83+C83</f>
        <v>0</v>
      </c>
      <c r="E83" s="20" t="n">
        <v>0</v>
      </c>
      <c r="F83" s="20" t="n">
        <v>0</v>
      </c>
      <c r="G83" s="25" t="n">
        <f aca="false">E83+F83</f>
        <v>0</v>
      </c>
      <c r="H83" s="20" t="n">
        <v>0</v>
      </c>
      <c r="I83" s="20" t="n">
        <v>0</v>
      </c>
      <c r="J83" s="25" t="n">
        <f aca="false">H83+I83</f>
        <v>0</v>
      </c>
      <c r="K83" s="20" t="n">
        <v>0</v>
      </c>
      <c r="L83" s="20" t="n">
        <v>0</v>
      </c>
      <c r="M83" s="25" t="n">
        <f aca="false">K83+L83</f>
        <v>0</v>
      </c>
      <c r="N83" s="21" t="n">
        <f aca="false">B83+E83+H83+K83</f>
        <v>0</v>
      </c>
      <c r="O83" s="21" t="n">
        <f aca="false">C83+F83+I83+L83</f>
        <v>0</v>
      </c>
      <c r="P83" s="21" t="n">
        <f aca="false">N83+O83</f>
        <v>0</v>
      </c>
    </row>
    <row r="84" customFormat="false" ht="30" hidden="false" customHeight="true" outlineLevel="0" collapsed="false">
      <c r="A84" s="20" t="s">
        <v>84</v>
      </c>
      <c r="B84" s="20" t="n">
        <v>365</v>
      </c>
      <c r="C84" s="20" t="n">
        <v>404</v>
      </c>
      <c r="D84" s="25" t="n">
        <f aca="false">B84+C84</f>
        <v>769</v>
      </c>
      <c r="E84" s="20" t="n">
        <v>119</v>
      </c>
      <c r="F84" s="20" t="n">
        <v>109</v>
      </c>
      <c r="G84" s="25" t="n">
        <f aca="false">E84+F84</f>
        <v>228</v>
      </c>
      <c r="H84" s="20" t="n">
        <v>74</v>
      </c>
      <c r="I84" s="20" t="n">
        <v>87</v>
      </c>
      <c r="J84" s="25" t="n">
        <f aca="false">H84+I84</f>
        <v>161</v>
      </c>
      <c r="K84" s="20" t="n">
        <v>113</v>
      </c>
      <c r="L84" s="20" t="n">
        <v>126</v>
      </c>
      <c r="M84" s="25" t="n">
        <f aca="false">K84+L84</f>
        <v>239</v>
      </c>
      <c r="N84" s="21" t="n">
        <f aca="false">B84+E84+H84+K84</f>
        <v>671</v>
      </c>
      <c r="O84" s="21" t="n">
        <f aca="false">C84+F84+I84+L84</f>
        <v>726</v>
      </c>
      <c r="P84" s="21" t="n">
        <f aca="false">N84+O84</f>
        <v>1397</v>
      </c>
    </row>
    <row r="85" customFormat="false" ht="30" hidden="false" customHeight="true" outlineLevel="0" collapsed="false">
      <c r="A85" s="20" t="s">
        <v>57</v>
      </c>
      <c r="B85" s="20" t="n">
        <v>192</v>
      </c>
      <c r="C85" s="20" t="n">
        <v>86</v>
      </c>
      <c r="D85" s="25" t="n">
        <f aca="false">B85+C85</f>
        <v>278</v>
      </c>
      <c r="E85" s="20" t="n">
        <v>98</v>
      </c>
      <c r="F85" s="20" t="n">
        <v>17</v>
      </c>
      <c r="G85" s="25" t="n">
        <f aca="false">E85+F85</f>
        <v>115</v>
      </c>
      <c r="H85" s="20" t="n">
        <v>0</v>
      </c>
      <c r="I85" s="20" t="n">
        <v>0</v>
      </c>
      <c r="J85" s="25" t="n">
        <f aca="false">H85+I85</f>
        <v>0</v>
      </c>
      <c r="K85" s="20" t="n">
        <v>0</v>
      </c>
      <c r="L85" s="20" t="n">
        <v>0</v>
      </c>
      <c r="M85" s="25" t="n">
        <f aca="false">K85+L85</f>
        <v>0</v>
      </c>
      <c r="N85" s="21" t="n">
        <f aca="false">B85+E85+H85+K85</f>
        <v>290</v>
      </c>
      <c r="O85" s="21" t="n">
        <f aca="false">C85+F85+I85+L85</f>
        <v>103</v>
      </c>
      <c r="P85" s="21" t="n">
        <f aca="false">N85+O85</f>
        <v>393</v>
      </c>
    </row>
    <row r="86" customFormat="false" ht="30" hidden="false" customHeight="true" outlineLevel="0" collapsed="false">
      <c r="A86" s="20" t="s">
        <v>58</v>
      </c>
      <c r="B86" s="20" t="n">
        <v>69</v>
      </c>
      <c r="C86" s="20" t="n">
        <v>168</v>
      </c>
      <c r="D86" s="25" t="n">
        <f aca="false">B86+C86</f>
        <v>237</v>
      </c>
      <c r="E86" s="20" t="n">
        <v>0</v>
      </c>
      <c r="F86" s="20" t="n">
        <v>0</v>
      </c>
      <c r="G86" s="25" t="n">
        <f aca="false">E86+F86</f>
        <v>0</v>
      </c>
      <c r="H86" s="20" t="n">
        <v>0</v>
      </c>
      <c r="I86" s="20" t="n">
        <v>0</v>
      </c>
      <c r="J86" s="25" t="n">
        <f aca="false">H86+I86</f>
        <v>0</v>
      </c>
      <c r="K86" s="20" t="n">
        <v>0</v>
      </c>
      <c r="L86" s="20" t="n">
        <v>0</v>
      </c>
      <c r="M86" s="25" t="n">
        <f aca="false">K86+L86</f>
        <v>0</v>
      </c>
      <c r="N86" s="21" t="n">
        <f aca="false">B86+E86+H86+K86</f>
        <v>69</v>
      </c>
      <c r="O86" s="21" t="n">
        <f aca="false">C86+F86+I86+L86</f>
        <v>168</v>
      </c>
      <c r="P86" s="21" t="n">
        <f aca="false">N86+O86</f>
        <v>237</v>
      </c>
    </row>
    <row r="87" customFormat="false" ht="30" hidden="false" customHeight="true" outlineLevel="0" collapsed="false">
      <c r="A87" s="20" t="s">
        <v>83</v>
      </c>
      <c r="B87" s="20" t="n">
        <v>29</v>
      </c>
      <c r="C87" s="20" t="n">
        <v>39</v>
      </c>
      <c r="D87" s="25" t="n">
        <f aca="false">B87+C87</f>
        <v>68</v>
      </c>
      <c r="E87" s="20" t="n">
        <v>0</v>
      </c>
      <c r="F87" s="20" t="n">
        <v>0</v>
      </c>
      <c r="G87" s="25" t="n">
        <f aca="false">E87+F87</f>
        <v>0</v>
      </c>
      <c r="H87" s="20" t="n">
        <v>0</v>
      </c>
      <c r="I87" s="20" t="n">
        <v>0</v>
      </c>
      <c r="J87" s="25" t="n">
        <f aca="false">H87+I87</f>
        <v>0</v>
      </c>
      <c r="K87" s="20" t="n">
        <v>0</v>
      </c>
      <c r="L87" s="20" t="n">
        <v>0</v>
      </c>
      <c r="M87" s="25" t="n">
        <f aca="false">K87+L87</f>
        <v>0</v>
      </c>
      <c r="N87" s="21" t="n">
        <f aca="false">B87+E87+H87+K87</f>
        <v>29</v>
      </c>
      <c r="O87" s="21" t="n">
        <f aca="false">C87+F87+I87+L87</f>
        <v>39</v>
      </c>
      <c r="P87" s="21" t="n">
        <f aca="false">N87+O87</f>
        <v>68</v>
      </c>
    </row>
    <row r="88" customFormat="false" ht="30" hidden="false" customHeight="true" outlineLevel="0" collapsed="false">
      <c r="A88" s="20" t="s">
        <v>65</v>
      </c>
      <c r="B88" s="20" t="n">
        <v>0</v>
      </c>
      <c r="C88" s="20" t="n">
        <v>0</v>
      </c>
      <c r="D88" s="25" t="n">
        <f aca="false">B88+C88</f>
        <v>0</v>
      </c>
      <c r="E88" s="20" t="n">
        <v>0</v>
      </c>
      <c r="F88" s="20" t="n">
        <v>0</v>
      </c>
      <c r="G88" s="25" t="n">
        <f aca="false">E88+F88</f>
        <v>0</v>
      </c>
      <c r="H88" s="20" t="n">
        <v>0</v>
      </c>
      <c r="I88" s="20" t="n">
        <v>0</v>
      </c>
      <c r="J88" s="25" t="n">
        <f aca="false">H88+I88</f>
        <v>0</v>
      </c>
      <c r="K88" s="20" t="n">
        <v>0</v>
      </c>
      <c r="L88" s="20" t="n">
        <v>0</v>
      </c>
      <c r="M88" s="25" t="n">
        <f aca="false">K88+L88</f>
        <v>0</v>
      </c>
      <c r="N88" s="21" t="n">
        <f aca="false">B88+E88+H88+K88</f>
        <v>0</v>
      </c>
      <c r="O88" s="21" t="n">
        <f aca="false">C88+F88+I88+L88</f>
        <v>0</v>
      </c>
      <c r="P88" s="21" t="n">
        <f aca="false">N88+O88</f>
        <v>0</v>
      </c>
    </row>
    <row r="89" customFormat="false" ht="30" hidden="false" customHeight="true" outlineLevel="0" collapsed="false">
      <c r="A89" s="20" t="s">
        <v>60</v>
      </c>
      <c r="B89" s="20" t="n">
        <v>94</v>
      </c>
      <c r="C89" s="20" t="n">
        <v>33</v>
      </c>
      <c r="D89" s="25" t="n">
        <f aca="false">B89+C89</f>
        <v>127</v>
      </c>
      <c r="E89" s="20" t="n">
        <v>0</v>
      </c>
      <c r="F89" s="20" t="n">
        <v>0</v>
      </c>
      <c r="G89" s="25" t="n">
        <f aca="false">E89+F89</f>
        <v>0</v>
      </c>
      <c r="H89" s="20" t="n">
        <v>0</v>
      </c>
      <c r="I89" s="20" t="n">
        <v>0</v>
      </c>
      <c r="J89" s="25" t="n">
        <f aca="false">H89+I89</f>
        <v>0</v>
      </c>
      <c r="K89" s="20" t="n">
        <v>0</v>
      </c>
      <c r="L89" s="20" t="n">
        <v>0</v>
      </c>
      <c r="M89" s="25" t="n">
        <f aca="false">K89+L89</f>
        <v>0</v>
      </c>
      <c r="N89" s="21" t="n">
        <f aca="false">B89+E89+H89+K89</f>
        <v>94</v>
      </c>
      <c r="O89" s="21" t="n">
        <f aca="false">C89+F89+I89+L89</f>
        <v>33</v>
      </c>
      <c r="P89" s="21" t="n">
        <f aca="false">N89+O89</f>
        <v>127</v>
      </c>
    </row>
    <row r="90" customFormat="false" ht="30" hidden="false" customHeight="true" outlineLevel="0" collapsed="false">
      <c r="A90" s="20" t="s">
        <v>63</v>
      </c>
      <c r="B90" s="20" t="n">
        <v>66</v>
      </c>
      <c r="C90" s="20" t="n">
        <v>23</v>
      </c>
      <c r="D90" s="25" t="n">
        <f aca="false">B90+C90</f>
        <v>89</v>
      </c>
      <c r="E90" s="20" t="n">
        <v>0</v>
      </c>
      <c r="F90" s="20" t="n">
        <v>0</v>
      </c>
      <c r="G90" s="25" t="n">
        <f aca="false">E90+F90</f>
        <v>0</v>
      </c>
      <c r="H90" s="20" t="n">
        <v>0</v>
      </c>
      <c r="I90" s="20" t="n">
        <v>0</v>
      </c>
      <c r="J90" s="25" t="n">
        <f aca="false">H90+I90</f>
        <v>0</v>
      </c>
      <c r="K90" s="20" t="n">
        <v>0</v>
      </c>
      <c r="L90" s="20" t="n">
        <v>0</v>
      </c>
      <c r="M90" s="25" t="n">
        <f aca="false">K90+L90</f>
        <v>0</v>
      </c>
      <c r="N90" s="21" t="n">
        <f aca="false">B90+E90+H90+K90</f>
        <v>66</v>
      </c>
      <c r="O90" s="21" t="n">
        <f aca="false">C90+F90+I90+L90</f>
        <v>23</v>
      </c>
      <c r="P90" s="21" t="n">
        <f aca="false">N90+O90</f>
        <v>89</v>
      </c>
    </row>
    <row r="91" customFormat="false" ht="30" hidden="false" customHeight="true" outlineLevel="0" collapsed="false">
      <c r="A91" s="20" t="s">
        <v>125</v>
      </c>
      <c r="B91" s="20" t="n">
        <v>568</v>
      </c>
      <c r="C91" s="20" t="n">
        <v>449</v>
      </c>
      <c r="D91" s="25" t="n">
        <f aca="false">B91+C91</f>
        <v>1017</v>
      </c>
      <c r="E91" s="20" t="n">
        <v>149</v>
      </c>
      <c r="F91" s="20" t="n">
        <v>108</v>
      </c>
      <c r="G91" s="25" t="n">
        <f aca="false">E91+F91</f>
        <v>257</v>
      </c>
      <c r="H91" s="20" t="n">
        <v>177</v>
      </c>
      <c r="I91" s="20" t="n">
        <v>461</v>
      </c>
      <c r="J91" s="25" t="n">
        <f aca="false">H91+I91</f>
        <v>638</v>
      </c>
      <c r="K91" s="20" t="n">
        <v>581</v>
      </c>
      <c r="L91" s="20" t="n">
        <v>504</v>
      </c>
      <c r="M91" s="25" t="n">
        <f aca="false">K91+L91</f>
        <v>1085</v>
      </c>
      <c r="N91" s="21" t="n">
        <f aca="false">B91+E91+H91+K91</f>
        <v>1475</v>
      </c>
      <c r="O91" s="21" t="n">
        <f aca="false">C91+F91+I91+L91</f>
        <v>1522</v>
      </c>
      <c r="P91" s="21" t="n">
        <f aca="false">N91+O91</f>
        <v>2997</v>
      </c>
    </row>
    <row r="92" customFormat="false" ht="30" hidden="false" customHeight="true" outlineLevel="0" collapsed="false">
      <c r="A92" s="20" t="s">
        <v>88</v>
      </c>
      <c r="B92" s="20" t="n">
        <v>0</v>
      </c>
      <c r="C92" s="20" t="n">
        <v>0</v>
      </c>
      <c r="D92" s="25" t="n">
        <f aca="false">B92+C92</f>
        <v>0</v>
      </c>
      <c r="E92" s="20" t="n">
        <v>97</v>
      </c>
      <c r="F92" s="20" t="n">
        <v>17</v>
      </c>
      <c r="G92" s="25" t="n">
        <f aca="false">E92+F92</f>
        <v>114</v>
      </c>
      <c r="H92" s="20" t="n">
        <v>0</v>
      </c>
      <c r="I92" s="20" t="n">
        <v>0</v>
      </c>
      <c r="J92" s="25" t="n">
        <f aca="false">H92+I92</f>
        <v>0</v>
      </c>
      <c r="K92" s="20" t="n">
        <v>0</v>
      </c>
      <c r="L92" s="20" t="n">
        <v>0</v>
      </c>
      <c r="M92" s="25" t="n">
        <f aca="false">K92+L92</f>
        <v>0</v>
      </c>
      <c r="N92" s="21" t="n">
        <f aca="false">B92+E92+H92+K92</f>
        <v>97</v>
      </c>
      <c r="O92" s="21" t="n">
        <f aca="false">C92+F92+I92+L92</f>
        <v>17</v>
      </c>
      <c r="P92" s="21" t="n">
        <f aca="false">N92+O92</f>
        <v>114</v>
      </c>
    </row>
    <row r="93" customFormat="false" ht="30" hidden="false" customHeight="true" outlineLevel="0" collapsed="false">
      <c r="A93" s="20" t="s">
        <v>126</v>
      </c>
      <c r="B93" s="20" t="n">
        <v>24</v>
      </c>
      <c r="C93" s="20" t="n">
        <v>13</v>
      </c>
      <c r="D93" s="25" t="n">
        <f aca="false">B93+C93</f>
        <v>37</v>
      </c>
      <c r="E93" s="20" t="n">
        <v>0</v>
      </c>
      <c r="F93" s="20" t="n">
        <v>0</v>
      </c>
      <c r="G93" s="25" t="n">
        <f aca="false">E93+F93</f>
        <v>0</v>
      </c>
      <c r="H93" s="20" t="n">
        <v>0</v>
      </c>
      <c r="I93" s="20" t="n">
        <v>0</v>
      </c>
      <c r="J93" s="25" t="n">
        <f aca="false">H93+I93</f>
        <v>0</v>
      </c>
      <c r="K93" s="20" t="n">
        <v>0</v>
      </c>
      <c r="L93" s="20" t="n">
        <v>0</v>
      </c>
      <c r="M93" s="25" t="n">
        <f aca="false">K93+L93</f>
        <v>0</v>
      </c>
      <c r="N93" s="21" t="n">
        <f aca="false">B93+E93+H93+K93</f>
        <v>24</v>
      </c>
      <c r="O93" s="21" t="n">
        <f aca="false">C93+F93+I93+L93</f>
        <v>13</v>
      </c>
      <c r="P93" s="21" t="n">
        <f aca="false">N93+O93</f>
        <v>37</v>
      </c>
    </row>
    <row r="94" customFormat="false" ht="30" hidden="false" customHeight="true" outlineLevel="0" collapsed="false">
      <c r="A94" s="20" t="s">
        <v>127</v>
      </c>
      <c r="B94" s="20" t="n">
        <v>95</v>
      </c>
      <c r="C94" s="20" t="n">
        <v>21</v>
      </c>
      <c r="D94" s="25" t="n">
        <f aca="false">B94+C94</f>
        <v>116</v>
      </c>
      <c r="E94" s="20" t="n">
        <v>0</v>
      </c>
      <c r="F94" s="20" t="n">
        <v>0</v>
      </c>
      <c r="G94" s="25" t="n">
        <f aca="false">E94+F94</f>
        <v>0</v>
      </c>
      <c r="H94" s="20" t="n">
        <v>0</v>
      </c>
      <c r="I94" s="20" t="n">
        <v>0</v>
      </c>
      <c r="J94" s="25" t="n">
        <f aca="false">H94+I94</f>
        <v>0</v>
      </c>
      <c r="K94" s="20" t="n">
        <v>0</v>
      </c>
      <c r="L94" s="20" t="n">
        <v>0</v>
      </c>
      <c r="M94" s="25" t="n">
        <f aca="false">K94+L94</f>
        <v>0</v>
      </c>
      <c r="N94" s="21" t="n">
        <f aca="false">B94+E94+H94+K94</f>
        <v>95</v>
      </c>
      <c r="O94" s="21" t="n">
        <f aca="false">C94+F94+I94+L94</f>
        <v>21</v>
      </c>
      <c r="P94" s="21" t="n">
        <f aca="false">N94+O94</f>
        <v>116</v>
      </c>
    </row>
    <row r="95" customFormat="false" ht="30" hidden="false" customHeight="true" outlineLevel="0" collapsed="false">
      <c r="A95" s="21" t="s">
        <v>69</v>
      </c>
      <c r="B95" s="21" t="n">
        <f aca="false">SUM(B70:B94)</f>
        <v>3397</v>
      </c>
      <c r="C95" s="21" t="n">
        <f aca="false">SUM(C70:C94)</f>
        <v>2012</v>
      </c>
      <c r="D95" s="21" t="n">
        <f aca="false">B95+C95</f>
        <v>5409</v>
      </c>
      <c r="E95" s="21" t="n">
        <f aca="false">SUM(E70:E94)</f>
        <v>1985</v>
      </c>
      <c r="F95" s="21" t="n">
        <f aca="false">SUM(F70:F94)</f>
        <v>783</v>
      </c>
      <c r="G95" s="21" t="n">
        <f aca="false">E95+F95</f>
        <v>2768</v>
      </c>
      <c r="H95" s="21" t="n">
        <f aca="false">SUM(H70:H94)</f>
        <v>895</v>
      </c>
      <c r="I95" s="21" t="n">
        <f aca="false">SUM(I70:I94)</f>
        <v>982</v>
      </c>
      <c r="J95" s="21" t="n">
        <f aca="false">H95+I95</f>
        <v>1877</v>
      </c>
      <c r="K95" s="21" t="n">
        <f aca="false">SUM(K70:K94)</f>
        <v>1360</v>
      </c>
      <c r="L95" s="21" t="n">
        <f aca="false">SUM(L70:L94)</f>
        <v>966</v>
      </c>
      <c r="M95" s="21" t="n">
        <f aca="false">K95+L95</f>
        <v>2326</v>
      </c>
      <c r="N95" s="21" t="n">
        <f aca="false">SUM(N70:N94)</f>
        <v>7637</v>
      </c>
      <c r="O95" s="21" t="n">
        <f aca="false">SUM(O70:O94)</f>
        <v>4743</v>
      </c>
      <c r="P95" s="21" t="n">
        <f aca="false">N95+O95</f>
        <v>12380</v>
      </c>
    </row>
  </sheetData>
  <mergeCells count="14">
    <mergeCell ref="A1:P1"/>
    <mergeCell ref="A2:A3"/>
    <mergeCell ref="B2:D2"/>
    <mergeCell ref="E2:G2"/>
    <mergeCell ref="H2:J2"/>
    <mergeCell ref="K2:M2"/>
    <mergeCell ref="N2:P2"/>
    <mergeCell ref="A67:P67"/>
    <mergeCell ref="A68:A69"/>
    <mergeCell ref="B68:D68"/>
    <mergeCell ref="E68:G68"/>
    <mergeCell ref="H68:J68"/>
    <mergeCell ref="K68:M68"/>
    <mergeCell ref="N68:P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9" width="6.43"/>
    <col collapsed="false" customWidth="true" hidden="false" outlineLevel="0" max="2" min="2" style="19" width="5.42"/>
    <col collapsed="false" customWidth="true" hidden="false" outlineLevel="0" max="3" min="3" style="19" width="17"/>
    <col collapsed="false" customWidth="false" hidden="false" outlineLevel="0" max="16384" min="4" style="19" width="9"/>
  </cols>
  <sheetData>
    <row r="1" customFormat="false" ht="30" hidden="false" customHeight="true" outlineLevel="0" collapsed="false">
      <c r="A1" s="22" t="s">
        <v>1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0" hidden="false" customHeight="true" outlineLevel="0" collapsed="false">
      <c r="A2" s="21" t="s">
        <v>1</v>
      </c>
      <c r="B2" s="21"/>
      <c r="C2" s="21"/>
      <c r="D2" s="21" t="s">
        <v>129</v>
      </c>
      <c r="E2" s="21"/>
      <c r="F2" s="21" t="s">
        <v>130</v>
      </c>
      <c r="G2" s="21"/>
      <c r="H2" s="21" t="s">
        <v>131</v>
      </c>
      <c r="I2" s="21"/>
      <c r="J2" s="21" t="s">
        <v>132</v>
      </c>
      <c r="K2" s="21"/>
      <c r="L2" s="21" t="s">
        <v>133</v>
      </c>
      <c r="M2" s="21"/>
      <c r="N2" s="21" t="s">
        <v>68</v>
      </c>
      <c r="O2" s="21"/>
      <c r="P2" s="21"/>
    </row>
    <row r="3" customFormat="false" ht="30" hidden="false" customHeight="true" outlineLevel="0" collapsed="false">
      <c r="A3" s="21"/>
      <c r="B3" s="21"/>
      <c r="C3" s="21"/>
      <c r="D3" s="21" t="s">
        <v>6</v>
      </c>
      <c r="E3" s="21" t="s">
        <v>7</v>
      </c>
      <c r="F3" s="21" t="s">
        <v>6</v>
      </c>
      <c r="G3" s="21" t="s">
        <v>7</v>
      </c>
      <c r="H3" s="21" t="s">
        <v>6</v>
      </c>
      <c r="I3" s="21" t="s">
        <v>7</v>
      </c>
      <c r="J3" s="21" t="s">
        <v>6</v>
      </c>
      <c r="K3" s="21" t="s">
        <v>7</v>
      </c>
      <c r="L3" s="21" t="s">
        <v>6</v>
      </c>
      <c r="M3" s="21" t="s">
        <v>7</v>
      </c>
      <c r="N3" s="21" t="s">
        <v>6</v>
      </c>
      <c r="O3" s="21" t="s">
        <v>7</v>
      </c>
      <c r="P3" s="21" t="s">
        <v>8</v>
      </c>
    </row>
    <row r="4" customFormat="false" ht="30" hidden="false" customHeight="true" outlineLevel="0" collapsed="false">
      <c r="A4" s="26" t="s">
        <v>134</v>
      </c>
      <c r="B4" s="27" t="s">
        <v>135</v>
      </c>
      <c r="C4" s="20" t="s">
        <v>136</v>
      </c>
      <c r="D4" s="20" t="n">
        <v>4034</v>
      </c>
      <c r="E4" s="20" t="n">
        <v>5068</v>
      </c>
      <c r="F4" s="20" t="n">
        <v>216</v>
      </c>
      <c r="G4" s="20" t="n">
        <v>375</v>
      </c>
      <c r="H4" s="20" t="n">
        <v>7</v>
      </c>
      <c r="I4" s="20" t="n">
        <v>7</v>
      </c>
      <c r="J4" s="20" t="n">
        <v>74</v>
      </c>
      <c r="K4" s="20" t="n">
        <v>136</v>
      </c>
      <c r="L4" s="20" t="n">
        <v>43</v>
      </c>
      <c r="M4" s="20" t="n">
        <v>20</v>
      </c>
      <c r="N4" s="21" t="n">
        <f aca="false">D4+F4+H4+J4+L4</f>
        <v>4374</v>
      </c>
      <c r="O4" s="21" t="n">
        <f aca="false">E4+G4+I4+K4+M4</f>
        <v>5606</v>
      </c>
      <c r="P4" s="21" t="n">
        <f aca="false">N4+O4</f>
        <v>9980</v>
      </c>
    </row>
    <row r="5" customFormat="false" ht="30" hidden="false" customHeight="true" outlineLevel="0" collapsed="false">
      <c r="A5" s="26"/>
      <c r="B5" s="27"/>
      <c r="C5" s="20" t="s">
        <v>137</v>
      </c>
      <c r="D5" s="20" t="n">
        <v>3951</v>
      </c>
      <c r="E5" s="20" t="n">
        <v>9369</v>
      </c>
      <c r="F5" s="20" t="n">
        <v>99</v>
      </c>
      <c r="G5" s="20" t="n">
        <v>124</v>
      </c>
      <c r="H5" s="20" t="n">
        <v>13</v>
      </c>
      <c r="I5" s="20" t="n">
        <v>23</v>
      </c>
      <c r="J5" s="20" t="n">
        <v>29</v>
      </c>
      <c r="K5" s="20" t="n">
        <v>68</v>
      </c>
      <c r="L5" s="20" t="n">
        <v>18</v>
      </c>
      <c r="M5" s="20" t="n">
        <v>32</v>
      </c>
      <c r="N5" s="21" t="n">
        <f aca="false">D5+F5+H5+J5+L5</f>
        <v>4110</v>
      </c>
      <c r="O5" s="21" t="n">
        <f aca="false">E5+G5+I5+K5+M5</f>
        <v>9616</v>
      </c>
      <c r="P5" s="21" t="n">
        <f aca="false">N5+O5</f>
        <v>13726</v>
      </c>
    </row>
    <row r="6" customFormat="false" ht="30" hidden="false" customHeight="true" outlineLevel="0" collapsed="false">
      <c r="A6" s="26"/>
      <c r="B6" s="27"/>
      <c r="C6" s="20" t="s">
        <v>138</v>
      </c>
      <c r="D6" s="20" t="n">
        <v>1131</v>
      </c>
      <c r="E6" s="20" t="n">
        <v>2482</v>
      </c>
      <c r="F6" s="20" t="n">
        <v>33</v>
      </c>
      <c r="G6" s="20" t="n">
        <v>41</v>
      </c>
      <c r="H6" s="20" t="n">
        <v>3</v>
      </c>
      <c r="I6" s="20" t="n">
        <v>10</v>
      </c>
      <c r="J6" s="20" t="n">
        <v>56</v>
      </c>
      <c r="K6" s="20" t="n">
        <v>64</v>
      </c>
      <c r="L6" s="20" t="n">
        <v>6</v>
      </c>
      <c r="M6" s="20" t="n">
        <v>7</v>
      </c>
      <c r="N6" s="21" t="n">
        <f aca="false">D6+F6+H6+J6+L6</f>
        <v>1229</v>
      </c>
      <c r="O6" s="21" t="n">
        <f aca="false">E6+G6+I6+K6+M6</f>
        <v>2604</v>
      </c>
      <c r="P6" s="21" t="n">
        <f aca="false">N6+O6</f>
        <v>3833</v>
      </c>
    </row>
    <row r="7" customFormat="false" ht="30" hidden="false" customHeight="true" outlineLevel="0" collapsed="false">
      <c r="A7" s="26"/>
      <c r="B7" s="27"/>
      <c r="C7" s="20" t="s">
        <v>139</v>
      </c>
      <c r="D7" s="20" t="n">
        <v>18</v>
      </c>
      <c r="E7" s="20" t="n">
        <v>2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</v>
      </c>
      <c r="N7" s="21" t="n">
        <f aca="false">D7+F7+H7+J7+L7</f>
        <v>18</v>
      </c>
      <c r="O7" s="21" t="n">
        <f aca="false">E7+G7+I7+K7+M7</f>
        <v>21</v>
      </c>
      <c r="P7" s="21" t="n">
        <f aca="false">N7+O7</f>
        <v>39</v>
      </c>
    </row>
    <row r="8" customFormat="false" ht="30" hidden="false" customHeight="true" outlineLevel="0" collapsed="false">
      <c r="A8" s="26"/>
      <c r="B8" s="27"/>
      <c r="C8" s="20" t="s">
        <v>140</v>
      </c>
      <c r="D8" s="20" t="n">
        <v>25</v>
      </c>
      <c r="E8" s="20" t="n">
        <v>23</v>
      </c>
      <c r="F8" s="20" t="n">
        <v>0</v>
      </c>
      <c r="G8" s="20" t="n">
        <v>3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D8+F8+H8+J8+L8</f>
        <v>25</v>
      </c>
      <c r="O8" s="21" t="n">
        <f aca="false">E8+G8+I8+K8+M8</f>
        <v>26</v>
      </c>
      <c r="P8" s="21" t="n">
        <f aca="false">N8+O8</f>
        <v>51</v>
      </c>
    </row>
    <row r="9" customFormat="false" ht="30" hidden="false" customHeight="true" outlineLevel="0" collapsed="false">
      <c r="A9" s="26"/>
      <c r="B9" s="27"/>
      <c r="C9" s="20" t="s">
        <v>141</v>
      </c>
      <c r="D9" s="20" t="n">
        <v>1306</v>
      </c>
      <c r="E9" s="20" t="n">
        <v>1658</v>
      </c>
      <c r="F9" s="20" t="n">
        <v>29</v>
      </c>
      <c r="G9" s="20" t="n">
        <v>57</v>
      </c>
      <c r="H9" s="20" t="n">
        <v>1</v>
      </c>
      <c r="I9" s="20" t="n">
        <v>1</v>
      </c>
      <c r="J9" s="20" t="n">
        <v>10</v>
      </c>
      <c r="K9" s="20" t="n">
        <v>10</v>
      </c>
      <c r="L9" s="20" t="n">
        <v>6</v>
      </c>
      <c r="M9" s="20" t="n">
        <v>3</v>
      </c>
      <c r="N9" s="21" t="n">
        <f aca="false">D9+F9+H9+J9+L9</f>
        <v>1352</v>
      </c>
      <c r="O9" s="21" t="n">
        <f aca="false">E9+G9+I9+K9+M9</f>
        <v>1729</v>
      </c>
      <c r="P9" s="21" t="n">
        <f aca="false">N9+O9</f>
        <v>3081</v>
      </c>
    </row>
    <row r="10" customFormat="false" ht="30" hidden="false" customHeight="true" outlineLevel="0" collapsed="false">
      <c r="A10" s="26"/>
      <c r="B10" s="27"/>
      <c r="C10" s="20" t="s">
        <v>142</v>
      </c>
      <c r="D10" s="20" t="n">
        <v>1152</v>
      </c>
      <c r="E10" s="20" t="n">
        <v>1250</v>
      </c>
      <c r="F10" s="20" t="n">
        <v>31</v>
      </c>
      <c r="G10" s="20" t="n">
        <v>36</v>
      </c>
      <c r="H10" s="20" t="n">
        <v>1</v>
      </c>
      <c r="I10" s="20" t="n">
        <v>0</v>
      </c>
      <c r="J10" s="20" t="n">
        <v>10</v>
      </c>
      <c r="K10" s="20" t="n">
        <v>15</v>
      </c>
      <c r="L10" s="20" t="n">
        <v>1</v>
      </c>
      <c r="M10" s="20" t="n">
        <v>4</v>
      </c>
      <c r="N10" s="21" t="n">
        <f aca="false">D10+F10+H10+J10+L10</f>
        <v>1195</v>
      </c>
      <c r="O10" s="21" t="n">
        <f aca="false">E10+G10+I10+K10+M10</f>
        <v>1305</v>
      </c>
      <c r="P10" s="21" t="n">
        <f aca="false">N10+O10</f>
        <v>2500</v>
      </c>
    </row>
    <row r="11" customFormat="false" ht="30" hidden="false" customHeight="true" outlineLevel="0" collapsed="false">
      <c r="A11" s="26"/>
      <c r="B11" s="27"/>
      <c r="C11" s="20" t="s">
        <v>143</v>
      </c>
      <c r="D11" s="20" t="n">
        <v>551</v>
      </c>
      <c r="E11" s="20" t="n">
        <v>1081</v>
      </c>
      <c r="F11" s="20" t="n">
        <v>23</v>
      </c>
      <c r="G11" s="20" t="n">
        <v>56</v>
      </c>
      <c r="H11" s="20" t="n">
        <v>2</v>
      </c>
      <c r="I11" s="20" t="n">
        <v>2</v>
      </c>
      <c r="J11" s="20" t="n">
        <v>5</v>
      </c>
      <c r="K11" s="20" t="n">
        <v>13</v>
      </c>
      <c r="L11" s="20" t="n">
        <v>1</v>
      </c>
      <c r="M11" s="20" t="n">
        <v>2</v>
      </c>
      <c r="N11" s="21" t="n">
        <f aca="false">D11+F11+H11+J11+L11</f>
        <v>582</v>
      </c>
      <c r="O11" s="21" t="n">
        <f aca="false">E11+G11+I11+K11+M11</f>
        <v>1154</v>
      </c>
      <c r="P11" s="21" t="n">
        <f aca="false">N11+O11</f>
        <v>1736</v>
      </c>
    </row>
    <row r="12" customFormat="false" ht="30" hidden="false" customHeight="true" outlineLevel="0" collapsed="false">
      <c r="A12" s="26"/>
      <c r="B12" s="27"/>
      <c r="C12" s="20" t="s">
        <v>144</v>
      </c>
      <c r="D12" s="20" t="n">
        <v>620</v>
      </c>
      <c r="E12" s="20" t="n">
        <v>1624</v>
      </c>
      <c r="F12" s="20" t="n">
        <v>59</v>
      </c>
      <c r="G12" s="20" t="n">
        <v>105</v>
      </c>
      <c r="H12" s="20" t="n">
        <v>0</v>
      </c>
      <c r="I12" s="20" t="n">
        <v>2</v>
      </c>
      <c r="J12" s="20" t="n">
        <v>17</v>
      </c>
      <c r="K12" s="20" t="n">
        <v>49</v>
      </c>
      <c r="L12" s="20" t="n">
        <v>7</v>
      </c>
      <c r="M12" s="20" t="n">
        <v>1</v>
      </c>
      <c r="N12" s="21" t="n">
        <f aca="false">D12+F12+H12+J12+L12</f>
        <v>703</v>
      </c>
      <c r="O12" s="21" t="n">
        <f aca="false">E12+G12+I12+K12+M12</f>
        <v>1781</v>
      </c>
      <c r="P12" s="21" t="n">
        <f aca="false">N12+O12</f>
        <v>2484</v>
      </c>
    </row>
    <row r="13" customFormat="false" ht="30" hidden="false" customHeight="true" outlineLevel="0" collapsed="false">
      <c r="A13" s="26"/>
      <c r="B13" s="27"/>
      <c r="C13" s="20" t="s">
        <v>145</v>
      </c>
      <c r="D13" s="20" t="n">
        <v>423</v>
      </c>
      <c r="E13" s="20" t="n">
        <v>738</v>
      </c>
      <c r="F13" s="20" t="n">
        <v>19</v>
      </c>
      <c r="G13" s="20" t="n">
        <v>20</v>
      </c>
      <c r="H13" s="20" t="n">
        <v>17</v>
      </c>
      <c r="I13" s="20" t="n">
        <v>22</v>
      </c>
      <c r="J13" s="20" t="n">
        <v>5</v>
      </c>
      <c r="K13" s="20" t="n">
        <v>11</v>
      </c>
      <c r="L13" s="20" t="n">
        <v>4</v>
      </c>
      <c r="M13" s="20" t="n">
        <v>1</v>
      </c>
      <c r="N13" s="21" t="n">
        <f aca="false">D13+F13+H13+J13+L13</f>
        <v>468</v>
      </c>
      <c r="O13" s="21" t="n">
        <f aca="false">E13+G13+I13+K13+M13</f>
        <v>792</v>
      </c>
      <c r="P13" s="21" t="n">
        <f aca="false">N13+O13</f>
        <v>1260</v>
      </c>
    </row>
    <row r="14" customFormat="false" ht="30" hidden="false" customHeight="true" outlineLevel="0" collapsed="false">
      <c r="A14" s="26"/>
      <c r="B14" s="27"/>
      <c r="C14" s="20" t="s">
        <v>146</v>
      </c>
      <c r="D14" s="20" t="n">
        <v>414</v>
      </c>
      <c r="E14" s="20" t="n">
        <v>755</v>
      </c>
      <c r="F14" s="20" t="n">
        <v>14</v>
      </c>
      <c r="G14" s="20" t="n">
        <v>39</v>
      </c>
      <c r="H14" s="20" t="n">
        <v>1</v>
      </c>
      <c r="I14" s="20" t="n">
        <v>0</v>
      </c>
      <c r="J14" s="20" t="n">
        <v>3</v>
      </c>
      <c r="K14" s="20" t="n">
        <v>6</v>
      </c>
      <c r="L14" s="20" t="n">
        <v>0</v>
      </c>
      <c r="M14" s="20" t="n">
        <v>0</v>
      </c>
      <c r="N14" s="21" t="n">
        <f aca="false">D14+F14+H14+J14+L14</f>
        <v>432</v>
      </c>
      <c r="O14" s="21" t="n">
        <f aca="false">E14+G14+I14+K14+M14</f>
        <v>800</v>
      </c>
      <c r="P14" s="21" t="n">
        <f aca="false">N14+O14</f>
        <v>1232</v>
      </c>
    </row>
    <row r="15" customFormat="false" ht="30" hidden="false" customHeight="true" outlineLevel="0" collapsed="false">
      <c r="A15" s="26"/>
      <c r="B15" s="27"/>
      <c r="C15" s="20" t="s">
        <v>147</v>
      </c>
      <c r="D15" s="20" t="n">
        <v>543</v>
      </c>
      <c r="E15" s="20" t="n">
        <v>563</v>
      </c>
      <c r="F15" s="20" t="n">
        <v>23</v>
      </c>
      <c r="G15" s="20" t="n">
        <v>26</v>
      </c>
      <c r="H15" s="20" t="n">
        <v>0</v>
      </c>
      <c r="I15" s="20" t="n">
        <v>0</v>
      </c>
      <c r="J15" s="20" t="n">
        <v>6</v>
      </c>
      <c r="K15" s="20" t="n">
        <v>5</v>
      </c>
      <c r="L15" s="20" t="n">
        <v>1</v>
      </c>
      <c r="M15" s="20" t="n">
        <v>0</v>
      </c>
      <c r="N15" s="21" t="n">
        <f aca="false">D15+F15+H15+J15+L15</f>
        <v>573</v>
      </c>
      <c r="O15" s="21" t="n">
        <f aca="false">E15+G15+I15+K15+M15</f>
        <v>594</v>
      </c>
      <c r="P15" s="21" t="n">
        <f aca="false">N15+O15</f>
        <v>1167</v>
      </c>
    </row>
    <row r="16" customFormat="false" ht="30" hidden="false" customHeight="true" outlineLevel="0" collapsed="false">
      <c r="A16" s="26"/>
      <c r="B16" s="27"/>
      <c r="C16" s="28" t="s">
        <v>68</v>
      </c>
      <c r="D16" s="28" t="n">
        <f aca="false">SUM(D4:D15)</f>
        <v>14168</v>
      </c>
      <c r="E16" s="28" t="n">
        <f aca="false">SUM(E4:E15)</f>
        <v>24631</v>
      </c>
      <c r="F16" s="28" t="n">
        <f aca="false">SUM(F4:F15)</f>
        <v>546</v>
      </c>
      <c r="G16" s="28" t="n">
        <f aca="false">SUM(G4:G15)</f>
        <v>882</v>
      </c>
      <c r="H16" s="28" t="n">
        <f aca="false">SUM(H4:H15)</f>
        <v>45</v>
      </c>
      <c r="I16" s="28" t="n">
        <f aca="false">SUM(I4:I15)</f>
        <v>67</v>
      </c>
      <c r="J16" s="28" t="n">
        <f aca="false">SUM(J4:J15)</f>
        <v>215</v>
      </c>
      <c r="K16" s="28" t="n">
        <f aca="false">SUM(K4:K15)</f>
        <v>377</v>
      </c>
      <c r="L16" s="28" t="n">
        <f aca="false">SUM(L4:L15)</f>
        <v>87</v>
      </c>
      <c r="M16" s="28" t="n">
        <f aca="false">SUM(M4:M15)</f>
        <v>71</v>
      </c>
      <c r="N16" s="21" t="n">
        <f aca="false">D16+F16+H16+J16+L16</f>
        <v>15061</v>
      </c>
      <c r="O16" s="21" t="n">
        <f aca="false">E16+G16+I16+K16+M16</f>
        <v>26028</v>
      </c>
      <c r="P16" s="21" t="n">
        <f aca="false">N16+O16</f>
        <v>41089</v>
      </c>
    </row>
    <row r="17" customFormat="false" ht="30" hidden="false" customHeight="true" outlineLevel="0" collapsed="false">
      <c r="A17" s="26"/>
      <c r="B17" s="29" t="s">
        <v>148</v>
      </c>
      <c r="C17" s="20" t="s">
        <v>149</v>
      </c>
      <c r="D17" s="20" t="n">
        <v>77</v>
      </c>
      <c r="E17" s="20" t="n">
        <v>156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1" t="n">
        <f aca="false">D17+F17+H17+J17+L17</f>
        <v>78</v>
      </c>
      <c r="O17" s="21" t="n">
        <f aca="false">E17+G17+I17+K17+M17</f>
        <v>156</v>
      </c>
      <c r="P17" s="21" t="n">
        <f aca="false">N17+O17</f>
        <v>234</v>
      </c>
    </row>
    <row r="18" customFormat="false" ht="30" hidden="false" customHeight="true" outlineLevel="0" collapsed="false">
      <c r="A18" s="26"/>
      <c r="B18" s="29"/>
      <c r="C18" s="20" t="s">
        <v>150</v>
      </c>
      <c r="D18" s="20" t="n">
        <v>62</v>
      </c>
      <c r="E18" s="20" t="n">
        <v>8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D18+F18+H18+J18+L18</f>
        <v>62</v>
      </c>
      <c r="O18" s="21" t="n">
        <f aca="false">E18+G18+I18+K18+M18</f>
        <v>80</v>
      </c>
      <c r="P18" s="21" t="n">
        <f aca="false">N18+O18</f>
        <v>142</v>
      </c>
    </row>
    <row r="19" customFormat="false" ht="30" hidden="false" customHeight="true" outlineLevel="0" collapsed="false">
      <c r="A19" s="26"/>
      <c r="B19" s="29"/>
      <c r="C19" s="20" t="s">
        <v>151</v>
      </c>
      <c r="D19" s="20" t="n">
        <v>51</v>
      </c>
      <c r="E19" s="20" t="n">
        <v>61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0</v>
      </c>
      <c r="M19" s="20" t="n">
        <v>0</v>
      </c>
      <c r="N19" s="21" t="n">
        <f aca="false">D19+F19+H19+J19+L19</f>
        <v>52</v>
      </c>
      <c r="O19" s="21" t="n">
        <f aca="false">E19+G19+I19+K19+M19</f>
        <v>61</v>
      </c>
      <c r="P19" s="21" t="n">
        <f aca="false">N19+O19</f>
        <v>113</v>
      </c>
    </row>
    <row r="20" customFormat="false" ht="30" hidden="false" customHeight="true" outlineLevel="0" collapsed="false">
      <c r="A20" s="26"/>
      <c r="B20" s="29"/>
      <c r="C20" s="28" t="s">
        <v>8</v>
      </c>
      <c r="D20" s="28" t="n">
        <f aca="false">SUM(D17:D19)</f>
        <v>190</v>
      </c>
      <c r="E20" s="28" t="n">
        <f aca="false">SUM(E17:E19)</f>
        <v>297</v>
      </c>
      <c r="F20" s="28" t="n">
        <f aca="false">SUM(F17:F19)</f>
        <v>0</v>
      </c>
      <c r="G20" s="28" t="n">
        <f aca="false">SUM(G17:G19)</f>
        <v>0</v>
      </c>
      <c r="H20" s="28" t="n">
        <f aca="false">SUM(H17:H19)</f>
        <v>0</v>
      </c>
      <c r="I20" s="28" t="n">
        <f aca="false">SUM(I17:I19)</f>
        <v>0</v>
      </c>
      <c r="J20" s="28" t="n">
        <f aca="false">SUM(J17:J19)</f>
        <v>2</v>
      </c>
      <c r="K20" s="28" t="n">
        <f aca="false">SUM(K17:K19)</f>
        <v>0</v>
      </c>
      <c r="L20" s="28" t="n">
        <f aca="false">SUM(L17:L19)</f>
        <v>0</v>
      </c>
      <c r="M20" s="28" t="n">
        <f aca="false">SUM(M17:M19)</f>
        <v>0</v>
      </c>
      <c r="N20" s="21" t="n">
        <f aca="false">D20+F20+H20+J20+L20</f>
        <v>192</v>
      </c>
      <c r="O20" s="21" t="n">
        <f aca="false">E20+G20+I20+K20+M20</f>
        <v>297</v>
      </c>
      <c r="P20" s="21" t="n">
        <f aca="false">N20+O20</f>
        <v>489</v>
      </c>
    </row>
    <row r="21" customFormat="false" ht="30" hidden="false" customHeight="true" outlineLevel="0" collapsed="false">
      <c r="A21" s="26"/>
      <c r="B21" s="20" t="s">
        <v>152</v>
      </c>
      <c r="C21" s="20"/>
      <c r="D21" s="20" t="n">
        <v>50</v>
      </c>
      <c r="E21" s="20" t="n">
        <v>148</v>
      </c>
      <c r="F21" s="20" t="n">
        <v>8</v>
      </c>
      <c r="G21" s="20" t="n">
        <v>5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D21+F21+H21+J21+L21</f>
        <v>58</v>
      </c>
      <c r="O21" s="21" t="n">
        <f aca="false">E21+G21+I21+K21+M21</f>
        <v>153</v>
      </c>
      <c r="P21" s="21" t="n">
        <f aca="false">N21+O21</f>
        <v>211</v>
      </c>
    </row>
    <row r="22" customFormat="false" ht="30" hidden="false" customHeight="true" outlineLevel="0" collapsed="false">
      <c r="A22" s="26"/>
      <c r="B22" s="30" t="s">
        <v>153</v>
      </c>
      <c r="C22" s="30"/>
      <c r="D22" s="28" t="n">
        <f aca="false">D16+D20+D21</f>
        <v>14408</v>
      </c>
      <c r="E22" s="28" t="n">
        <f aca="false">E16+E20+E21</f>
        <v>25076</v>
      </c>
      <c r="F22" s="28" t="n">
        <f aca="false">F16+F20+F21</f>
        <v>554</v>
      </c>
      <c r="G22" s="28" t="n">
        <f aca="false">G16+G20+G21</f>
        <v>887</v>
      </c>
      <c r="H22" s="28" t="n">
        <f aca="false">H16+H20+H21</f>
        <v>45</v>
      </c>
      <c r="I22" s="28" t="n">
        <f aca="false">I16+I20+I21</f>
        <v>67</v>
      </c>
      <c r="J22" s="28" t="n">
        <f aca="false">J16+J20+J21</f>
        <v>217</v>
      </c>
      <c r="K22" s="28" t="n">
        <f aca="false">K16+K20+K21</f>
        <v>377</v>
      </c>
      <c r="L22" s="28" t="n">
        <f aca="false">L16+L20+L21</f>
        <v>87</v>
      </c>
      <c r="M22" s="28" t="n">
        <f aca="false">M16+M20+M21</f>
        <v>71</v>
      </c>
      <c r="N22" s="21" t="n">
        <f aca="false">D22+F22+H22+J22+L22</f>
        <v>15311</v>
      </c>
      <c r="O22" s="21" t="n">
        <f aca="false">E22+G22+I22+K22+M22</f>
        <v>26478</v>
      </c>
      <c r="P22" s="21" t="n">
        <f aca="false">N22+O22</f>
        <v>41789</v>
      </c>
    </row>
    <row r="23" customFormat="false" ht="30" hidden="false" customHeight="true" outlineLevel="0" collapsed="false">
      <c r="A23" s="26" t="s">
        <v>58</v>
      </c>
      <c r="B23" s="20" t="s">
        <v>154</v>
      </c>
      <c r="C23" s="20"/>
      <c r="D23" s="20" t="n">
        <v>1181</v>
      </c>
      <c r="E23" s="20" t="n">
        <v>5373</v>
      </c>
      <c r="F23" s="20" t="n">
        <v>40</v>
      </c>
      <c r="G23" s="20" t="n">
        <v>215</v>
      </c>
      <c r="H23" s="20" t="n">
        <v>0</v>
      </c>
      <c r="I23" s="20" t="n">
        <v>6</v>
      </c>
      <c r="J23" s="20" t="n">
        <v>23</v>
      </c>
      <c r="K23" s="20" t="n">
        <v>39</v>
      </c>
      <c r="L23" s="20" t="n">
        <v>6</v>
      </c>
      <c r="M23" s="20" t="n">
        <v>3</v>
      </c>
      <c r="N23" s="21" t="n">
        <f aca="false">D23+F23+H23+J23+L23</f>
        <v>1250</v>
      </c>
      <c r="O23" s="21" t="n">
        <f aca="false">E23+G23+I23+K23+M23</f>
        <v>5636</v>
      </c>
      <c r="P23" s="21" t="n">
        <f aca="false">N23+O23</f>
        <v>6886</v>
      </c>
    </row>
    <row r="24" customFormat="false" ht="30" hidden="false" customHeight="true" outlineLevel="0" collapsed="false">
      <c r="A24" s="26"/>
      <c r="B24" s="20" t="s">
        <v>102</v>
      </c>
      <c r="C24" s="20"/>
      <c r="D24" s="20" t="n">
        <v>20</v>
      </c>
      <c r="E24" s="20" t="n">
        <v>128</v>
      </c>
      <c r="F24" s="20" t="n">
        <v>1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D24+F24+H24+J24+L24</f>
        <v>21</v>
      </c>
      <c r="O24" s="21" t="n">
        <f aca="false">E24+G24+I24+K24+M24</f>
        <v>128</v>
      </c>
      <c r="P24" s="21" t="n">
        <f aca="false">N24+O24</f>
        <v>149</v>
      </c>
    </row>
    <row r="25" customFormat="false" ht="30" hidden="false" customHeight="true" outlineLevel="0" collapsed="false">
      <c r="A25" s="26"/>
      <c r="B25" s="20" t="s">
        <v>99</v>
      </c>
      <c r="C25" s="20"/>
      <c r="D25" s="20" t="n">
        <v>35</v>
      </c>
      <c r="E25" s="20" t="n">
        <v>196</v>
      </c>
      <c r="F25" s="20" t="n">
        <v>2</v>
      </c>
      <c r="G25" s="20" t="n">
        <v>6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D25+F25+H25+J25+L25</f>
        <v>37</v>
      </c>
      <c r="O25" s="21" t="n">
        <f aca="false">E25+G25+I25+K25+M25</f>
        <v>202</v>
      </c>
      <c r="P25" s="21" t="n">
        <f aca="false">N25+O25</f>
        <v>239</v>
      </c>
    </row>
    <row r="26" customFormat="false" ht="30" hidden="false" customHeight="true" outlineLevel="0" collapsed="false">
      <c r="A26" s="26"/>
      <c r="B26" s="28" t="s">
        <v>155</v>
      </c>
      <c r="C26" s="28"/>
      <c r="D26" s="28" t="n">
        <f aca="false">SUM(D23:D25)</f>
        <v>1236</v>
      </c>
      <c r="E26" s="28" t="n">
        <f aca="false">SUM(E23:E25)</f>
        <v>5697</v>
      </c>
      <c r="F26" s="28" t="n">
        <f aca="false">SUM(F23:F25)</f>
        <v>43</v>
      </c>
      <c r="G26" s="28" t="n">
        <f aca="false">SUM(G23:G25)</f>
        <v>221</v>
      </c>
      <c r="H26" s="28" t="n">
        <f aca="false">SUM(H23:H25)</f>
        <v>0</v>
      </c>
      <c r="I26" s="28" t="n">
        <f aca="false">SUM(I23:I25)</f>
        <v>6</v>
      </c>
      <c r="J26" s="28" t="n">
        <f aca="false">SUM(J23:J25)</f>
        <v>23</v>
      </c>
      <c r="K26" s="28" t="n">
        <f aca="false">SUM(K23:K25)</f>
        <v>39</v>
      </c>
      <c r="L26" s="28" t="n">
        <f aca="false">SUM(L23:L25)</f>
        <v>6</v>
      </c>
      <c r="M26" s="28" t="n">
        <f aca="false">SUM(M23:M25)</f>
        <v>3</v>
      </c>
      <c r="N26" s="21" t="n">
        <f aca="false">D26+F26+H26+J26+L26</f>
        <v>1308</v>
      </c>
      <c r="O26" s="21" t="n">
        <f aca="false">E26+G26+I26+K26+M26</f>
        <v>5966</v>
      </c>
      <c r="P26" s="21" t="n">
        <f aca="false">N26+O26</f>
        <v>7274</v>
      </c>
    </row>
    <row r="27" customFormat="false" ht="30" hidden="false" customHeight="true" outlineLevel="0" collapsed="false">
      <c r="A27" s="30" t="s">
        <v>61</v>
      </c>
      <c r="B27" s="20" t="s">
        <v>61</v>
      </c>
      <c r="C27" s="20"/>
      <c r="D27" s="20" t="n">
        <v>6407</v>
      </c>
      <c r="E27" s="20" t="n">
        <v>3834</v>
      </c>
      <c r="F27" s="20" t="n">
        <v>341</v>
      </c>
      <c r="G27" s="20" t="n">
        <v>233</v>
      </c>
      <c r="H27" s="20" t="n">
        <v>14</v>
      </c>
      <c r="I27" s="20" t="n">
        <v>7</v>
      </c>
      <c r="J27" s="20" t="n">
        <v>161</v>
      </c>
      <c r="K27" s="20" t="n">
        <v>121</v>
      </c>
      <c r="L27" s="20" t="n">
        <v>14</v>
      </c>
      <c r="M27" s="20" t="n">
        <v>10</v>
      </c>
      <c r="N27" s="21" t="n">
        <f aca="false">D27+F27+H27+J27+L27</f>
        <v>6937</v>
      </c>
      <c r="O27" s="21" t="n">
        <f aca="false">E27+G27+I27+K27+M27</f>
        <v>4205</v>
      </c>
      <c r="P27" s="21" t="n">
        <f aca="false">N27+O27</f>
        <v>11142</v>
      </c>
    </row>
    <row r="28" customFormat="false" ht="30" hidden="false" customHeight="true" outlineLevel="0" collapsed="false">
      <c r="A28" s="30"/>
      <c r="B28" s="20" t="s">
        <v>101</v>
      </c>
      <c r="C28" s="20"/>
      <c r="D28" s="20" t="n">
        <v>140</v>
      </c>
      <c r="E28" s="20" t="n">
        <v>50</v>
      </c>
      <c r="F28" s="20" t="n">
        <v>3</v>
      </c>
      <c r="G28" s="20" t="n">
        <v>3</v>
      </c>
      <c r="H28" s="20" t="n">
        <v>1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1" t="n">
        <f aca="false">D28+F28+H28+J28+L28</f>
        <v>145</v>
      </c>
      <c r="O28" s="21" t="n">
        <f aca="false">E28+G28+I28+K28+M28</f>
        <v>53</v>
      </c>
      <c r="P28" s="21" t="n">
        <f aca="false">N28+O28</f>
        <v>198</v>
      </c>
    </row>
    <row r="29" customFormat="false" ht="30" hidden="false" customHeight="true" outlineLevel="0" collapsed="false">
      <c r="A29" s="30"/>
      <c r="B29" s="28" t="s">
        <v>156</v>
      </c>
      <c r="C29" s="28"/>
      <c r="D29" s="28" t="n">
        <f aca="false">SUM(D27:D28)</f>
        <v>6547</v>
      </c>
      <c r="E29" s="28" t="n">
        <f aca="false">SUM(E27:E28)</f>
        <v>3884</v>
      </c>
      <c r="F29" s="28" t="n">
        <f aca="false">SUM(F27:F28)</f>
        <v>344</v>
      </c>
      <c r="G29" s="28" t="n">
        <f aca="false">SUM(G27:G28)</f>
        <v>236</v>
      </c>
      <c r="H29" s="28" t="n">
        <f aca="false">SUM(H27:H28)</f>
        <v>15</v>
      </c>
      <c r="I29" s="28" t="n">
        <f aca="false">SUM(I27:I28)</f>
        <v>7</v>
      </c>
      <c r="J29" s="28" t="n">
        <f aca="false">SUM(J27:J28)</f>
        <v>162</v>
      </c>
      <c r="K29" s="28" t="n">
        <f aca="false">SUM(K27:K28)</f>
        <v>121</v>
      </c>
      <c r="L29" s="28" t="n">
        <f aca="false">SUM(L27:L28)</f>
        <v>14</v>
      </c>
      <c r="M29" s="28" t="n">
        <f aca="false">SUM(M27:M28)</f>
        <v>10</v>
      </c>
      <c r="N29" s="21" t="n">
        <f aca="false">D29+F29+H29+J29+L29</f>
        <v>7082</v>
      </c>
      <c r="O29" s="21" t="n">
        <f aca="false">E29+G29+I29+K29+M29</f>
        <v>4258</v>
      </c>
      <c r="P29" s="21" t="n">
        <f aca="false">N29+O29</f>
        <v>11340</v>
      </c>
    </row>
    <row r="30" customFormat="false" ht="30" hidden="false" customHeight="true" outlineLevel="0" collapsed="false">
      <c r="A30" s="20" t="s">
        <v>57</v>
      </c>
      <c r="B30" s="20"/>
      <c r="C30" s="20"/>
      <c r="D30" s="20" t="n">
        <v>9135</v>
      </c>
      <c r="E30" s="20" t="n">
        <v>4385</v>
      </c>
      <c r="F30" s="20" t="n">
        <v>183</v>
      </c>
      <c r="G30" s="20" t="n">
        <v>148</v>
      </c>
      <c r="H30" s="20" t="n">
        <v>17</v>
      </c>
      <c r="I30" s="20" t="n">
        <v>12</v>
      </c>
      <c r="J30" s="20" t="n">
        <v>99</v>
      </c>
      <c r="K30" s="20" t="n">
        <v>83</v>
      </c>
      <c r="L30" s="20" t="n">
        <v>20</v>
      </c>
      <c r="M30" s="20" t="n">
        <v>10</v>
      </c>
      <c r="N30" s="21" t="n">
        <f aca="false">D30+F30+H30+J30+L30</f>
        <v>9454</v>
      </c>
      <c r="O30" s="21" t="n">
        <f aca="false">E30+G30+I30+K30+M30</f>
        <v>4638</v>
      </c>
      <c r="P30" s="21" t="n">
        <f aca="false">N30+O30</f>
        <v>14092</v>
      </c>
    </row>
    <row r="31" customFormat="false" ht="30" hidden="false" customHeight="true" outlineLevel="0" collapsed="false">
      <c r="A31" s="20" t="s">
        <v>60</v>
      </c>
      <c r="B31" s="20"/>
      <c r="C31" s="20"/>
      <c r="D31" s="20" t="n">
        <v>4651</v>
      </c>
      <c r="E31" s="20" t="n">
        <v>4125</v>
      </c>
      <c r="F31" s="20" t="n">
        <v>58</v>
      </c>
      <c r="G31" s="20" t="n">
        <v>79</v>
      </c>
      <c r="H31" s="20" t="n">
        <v>3</v>
      </c>
      <c r="I31" s="20" t="n">
        <v>3</v>
      </c>
      <c r="J31" s="20" t="n">
        <v>35</v>
      </c>
      <c r="K31" s="20" t="n">
        <v>28</v>
      </c>
      <c r="L31" s="20" t="n">
        <v>129</v>
      </c>
      <c r="M31" s="20" t="n">
        <v>22</v>
      </c>
      <c r="N31" s="21" t="n">
        <f aca="false">D31+F31+H31+J31+L31</f>
        <v>4876</v>
      </c>
      <c r="O31" s="21" t="n">
        <f aca="false">E31+G31+I31+K31+M31</f>
        <v>4257</v>
      </c>
      <c r="P31" s="21" t="n">
        <f aca="false">N31+O31</f>
        <v>9133</v>
      </c>
    </row>
    <row r="32" customFormat="false" ht="30" hidden="false" customHeight="true" outlineLevel="0" collapsed="false">
      <c r="A32" s="30" t="s">
        <v>24</v>
      </c>
      <c r="B32" s="20" t="s">
        <v>24</v>
      </c>
      <c r="C32" s="20"/>
      <c r="D32" s="20" t="n">
        <v>1269</v>
      </c>
      <c r="E32" s="20" t="n">
        <v>1039</v>
      </c>
      <c r="F32" s="20" t="n">
        <v>52</v>
      </c>
      <c r="G32" s="20" t="n">
        <v>55</v>
      </c>
      <c r="H32" s="20" t="n">
        <v>3</v>
      </c>
      <c r="I32" s="20" t="n">
        <v>5</v>
      </c>
      <c r="J32" s="20" t="n">
        <v>30</v>
      </c>
      <c r="K32" s="20" t="n">
        <v>14</v>
      </c>
      <c r="L32" s="20" t="n">
        <v>1</v>
      </c>
      <c r="M32" s="20" t="n">
        <v>1</v>
      </c>
      <c r="N32" s="21" t="n">
        <f aca="false">D32+F32+H32+J32+L32</f>
        <v>1355</v>
      </c>
      <c r="O32" s="21" t="n">
        <f aca="false">E32+G32+I32+K32+M32</f>
        <v>1114</v>
      </c>
      <c r="P32" s="21" t="n">
        <f aca="false">N32+O32</f>
        <v>2469</v>
      </c>
    </row>
    <row r="33" customFormat="false" ht="30" hidden="false" customHeight="true" outlineLevel="0" collapsed="false">
      <c r="A33" s="30"/>
      <c r="B33" s="20" t="s">
        <v>104</v>
      </c>
      <c r="C33" s="20"/>
      <c r="D33" s="20" t="n">
        <v>25</v>
      </c>
      <c r="E33" s="20" t="n">
        <v>40</v>
      </c>
      <c r="F33" s="20" t="n">
        <v>1</v>
      </c>
      <c r="G33" s="20" t="n">
        <v>1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D33+F33+H33+J33+L33</f>
        <v>26</v>
      </c>
      <c r="O33" s="21" t="n">
        <f aca="false">E33+G33+I33+K33+M33</f>
        <v>41</v>
      </c>
      <c r="P33" s="21" t="n">
        <f aca="false">N33+O33</f>
        <v>67</v>
      </c>
    </row>
    <row r="34" customFormat="false" ht="30" hidden="false" customHeight="true" outlineLevel="0" collapsed="false">
      <c r="A34" s="30"/>
      <c r="B34" s="28" t="s">
        <v>157</v>
      </c>
      <c r="C34" s="28"/>
      <c r="D34" s="31" t="n">
        <f aca="false">SUM(D32:D33)</f>
        <v>1294</v>
      </c>
      <c r="E34" s="31" t="n">
        <f aca="false">SUM(E32:E33)</f>
        <v>1079</v>
      </c>
      <c r="F34" s="31" t="n">
        <f aca="false">SUM(F32:F33)</f>
        <v>53</v>
      </c>
      <c r="G34" s="31" t="n">
        <f aca="false">SUM(G32:G33)</f>
        <v>56</v>
      </c>
      <c r="H34" s="31" t="n">
        <f aca="false">SUM(H32:H33)</f>
        <v>3</v>
      </c>
      <c r="I34" s="31" t="n">
        <f aca="false">SUM(I32:I33)</f>
        <v>5</v>
      </c>
      <c r="J34" s="31" t="n">
        <f aca="false">SUM(J32:J33)</f>
        <v>30</v>
      </c>
      <c r="K34" s="31" t="n">
        <f aca="false">SUM(K32:K33)</f>
        <v>14</v>
      </c>
      <c r="L34" s="31" t="n">
        <f aca="false">SUM(L32:L33)</f>
        <v>1</v>
      </c>
      <c r="M34" s="31" t="n">
        <f aca="false">SUM(M32:M33)</f>
        <v>1</v>
      </c>
      <c r="N34" s="32" t="n">
        <f aca="false">D34+F34+H34+J34+L34</f>
        <v>1381</v>
      </c>
      <c r="O34" s="32" t="n">
        <f aca="false">E34+G34+I34+K34+M34</f>
        <v>1155</v>
      </c>
      <c r="P34" s="32" t="n">
        <f aca="false">N34+O34</f>
        <v>2536</v>
      </c>
    </row>
    <row r="35" customFormat="false" ht="30" hidden="false" customHeight="true" outlineLevel="0" collapsed="false">
      <c r="A35" s="20" t="s">
        <v>16</v>
      </c>
      <c r="B35" s="20"/>
      <c r="C35" s="20"/>
      <c r="D35" s="20" t="n">
        <v>398</v>
      </c>
      <c r="E35" s="20" t="n">
        <v>840</v>
      </c>
      <c r="F35" s="20" t="n">
        <v>16</v>
      </c>
      <c r="G35" s="20" t="n">
        <v>51</v>
      </c>
      <c r="H35" s="20" t="n">
        <v>4</v>
      </c>
      <c r="I35" s="20" t="n">
        <v>7</v>
      </c>
      <c r="J35" s="20" t="n">
        <v>74</v>
      </c>
      <c r="K35" s="20" t="n">
        <v>117</v>
      </c>
      <c r="L35" s="20" t="n">
        <v>7</v>
      </c>
      <c r="M35" s="20" t="n">
        <v>24</v>
      </c>
      <c r="N35" s="21" t="n">
        <f aca="false">D35+F35+H35+J35+L35</f>
        <v>499</v>
      </c>
      <c r="O35" s="21" t="n">
        <f aca="false">E35+G35+I35+K35+M35</f>
        <v>1039</v>
      </c>
      <c r="P35" s="21" t="n">
        <f aca="false">N35+O35</f>
        <v>1538</v>
      </c>
    </row>
    <row r="36" customFormat="false" ht="30" hidden="false" customHeight="true" outlineLevel="0" collapsed="false">
      <c r="A36" s="20" t="s">
        <v>9</v>
      </c>
      <c r="B36" s="20"/>
      <c r="C36" s="20"/>
      <c r="D36" s="20" t="n">
        <v>2162</v>
      </c>
      <c r="E36" s="20" t="n">
        <v>1004</v>
      </c>
      <c r="F36" s="20" t="n">
        <v>95</v>
      </c>
      <c r="G36" s="20" t="n">
        <v>36</v>
      </c>
      <c r="H36" s="20" t="n">
        <v>22</v>
      </c>
      <c r="I36" s="20" t="n">
        <v>16</v>
      </c>
      <c r="J36" s="20" t="n">
        <v>318</v>
      </c>
      <c r="K36" s="20" t="n">
        <v>118</v>
      </c>
      <c r="L36" s="20" t="n">
        <v>31</v>
      </c>
      <c r="M36" s="20" t="n">
        <v>22</v>
      </c>
      <c r="N36" s="21" t="n">
        <f aca="false">D36+F36+H36+J36+L36</f>
        <v>2628</v>
      </c>
      <c r="O36" s="21" t="n">
        <f aca="false">E36+G36+I36+K36+M36</f>
        <v>1196</v>
      </c>
      <c r="P36" s="21" t="n">
        <f aca="false">N36+O36</f>
        <v>3824</v>
      </c>
    </row>
    <row r="37" customFormat="false" ht="30" hidden="false" customHeight="true" outlineLevel="0" collapsed="false">
      <c r="A37" s="20" t="s">
        <v>15</v>
      </c>
      <c r="B37" s="20"/>
      <c r="C37" s="20"/>
      <c r="D37" s="20" t="n">
        <v>646</v>
      </c>
      <c r="E37" s="20" t="n">
        <v>275</v>
      </c>
      <c r="F37" s="20" t="n">
        <v>32</v>
      </c>
      <c r="G37" s="20" t="n">
        <v>16</v>
      </c>
      <c r="H37" s="20" t="n">
        <v>11</v>
      </c>
      <c r="I37" s="20" t="n">
        <v>11</v>
      </c>
      <c r="J37" s="20" t="n">
        <v>138</v>
      </c>
      <c r="K37" s="20" t="n">
        <v>86</v>
      </c>
      <c r="L37" s="20" t="n">
        <v>19</v>
      </c>
      <c r="M37" s="20" t="n">
        <v>19</v>
      </c>
      <c r="N37" s="21" t="n">
        <f aca="false">D37+F37+H37+J37+L37</f>
        <v>846</v>
      </c>
      <c r="O37" s="21" t="n">
        <f aca="false">E37+G37+I37+K37+M37</f>
        <v>407</v>
      </c>
      <c r="P37" s="21" t="n">
        <f aca="false">N37+O37</f>
        <v>1253</v>
      </c>
    </row>
    <row r="38" customFormat="false" ht="30" hidden="false" customHeight="true" outlineLevel="0" collapsed="false">
      <c r="A38" s="20" t="s">
        <v>79</v>
      </c>
      <c r="B38" s="20"/>
      <c r="C38" s="20"/>
      <c r="D38" s="20" t="n">
        <v>648</v>
      </c>
      <c r="E38" s="20" t="n">
        <v>379</v>
      </c>
      <c r="F38" s="20" t="n">
        <v>37</v>
      </c>
      <c r="G38" s="20" t="n">
        <v>29</v>
      </c>
      <c r="H38" s="20" t="n">
        <v>0</v>
      </c>
      <c r="I38" s="20" t="n">
        <v>0</v>
      </c>
      <c r="J38" s="20" t="n">
        <v>69</v>
      </c>
      <c r="K38" s="20" t="n">
        <v>35</v>
      </c>
      <c r="L38" s="20" t="n">
        <v>12</v>
      </c>
      <c r="M38" s="20" t="n">
        <v>3</v>
      </c>
      <c r="N38" s="21" t="n">
        <f aca="false">D38+F38+H38+J38+L38</f>
        <v>766</v>
      </c>
      <c r="O38" s="21" t="n">
        <f aca="false">E38+G38+I38+K38+M38</f>
        <v>446</v>
      </c>
      <c r="P38" s="21" t="n">
        <f aca="false">N38+O38</f>
        <v>1212</v>
      </c>
    </row>
    <row r="39" customFormat="false" ht="30" hidden="false" customHeight="true" outlineLevel="0" collapsed="false">
      <c r="A39" s="20" t="s">
        <v>63</v>
      </c>
      <c r="B39" s="20"/>
      <c r="C39" s="20"/>
      <c r="D39" s="20" t="n">
        <v>295</v>
      </c>
      <c r="E39" s="20" t="n">
        <v>153</v>
      </c>
      <c r="F39" s="20" t="n">
        <v>67</v>
      </c>
      <c r="G39" s="20" t="n">
        <v>28</v>
      </c>
      <c r="H39" s="20" t="n">
        <v>0</v>
      </c>
      <c r="I39" s="20" t="n">
        <v>1</v>
      </c>
      <c r="J39" s="20" t="n">
        <v>87</v>
      </c>
      <c r="K39" s="20" t="n">
        <v>7</v>
      </c>
      <c r="L39" s="20" t="n">
        <v>15</v>
      </c>
      <c r="M39" s="20" t="n">
        <v>1</v>
      </c>
      <c r="N39" s="21" t="n">
        <f aca="false">D39+F39+H39+J39+L39</f>
        <v>464</v>
      </c>
      <c r="O39" s="21" t="n">
        <f aca="false">E39+G39+I39+K39+M39</f>
        <v>190</v>
      </c>
      <c r="P39" s="21" t="n">
        <f aca="false">N39+O39</f>
        <v>654</v>
      </c>
    </row>
    <row r="40" customFormat="false" ht="30" hidden="false" customHeight="true" outlineLevel="0" collapsed="false">
      <c r="A40" s="20" t="s">
        <v>83</v>
      </c>
      <c r="B40" s="20"/>
      <c r="C40" s="20"/>
      <c r="D40" s="20" t="n">
        <v>353</v>
      </c>
      <c r="E40" s="20" t="n">
        <v>451</v>
      </c>
      <c r="F40" s="20" t="n">
        <v>12</v>
      </c>
      <c r="G40" s="20" t="n">
        <v>12</v>
      </c>
      <c r="H40" s="20" t="n">
        <v>0</v>
      </c>
      <c r="I40" s="20" t="n">
        <v>0</v>
      </c>
      <c r="J40" s="20" t="n">
        <v>7</v>
      </c>
      <c r="K40" s="20" t="n">
        <v>14</v>
      </c>
      <c r="L40" s="20" t="n">
        <v>0</v>
      </c>
      <c r="M40" s="20" t="n">
        <v>0</v>
      </c>
      <c r="N40" s="21" t="n">
        <f aca="false">D40+F40+H40+J40+L40</f>
        <v>372</v>
      </c>
      <c r="O40" s="21" t="n">
        <f aca="false">E40+G40+I40+K40+M40</f>
        <v>477</v>
      </c>
      <c r="P40" s="21" t="n">
        <f aca="false">N40+O40</f>
        <v>849</v>
      </c>
    </row>
    <row r="41" customFormat="false" ht="30" hidden="false" customHeight="true" outlineLevel="0" collapsed="false">
      <c r="A41" s="20" t="s">
        <v>19</v>
      </c>
      <c r="B41" s="20"/>
      <c r="C41" s="20"/>
      <c r="D41" s="20" t="n">
        <v>441</v>
      </c>
      <c r="E41" s="20" t="n">
        <v>456</v>
      </c>
      <c r="F41" s="20" t="n">
        <v>10</v>
      </c>
      <c r="G41" s="20" t="n">
        <v>16</v>
      </c>
      <c r="H41" s="20" t="n">
        <v>0</v>
      </c>
      <c r="I41" s="20" t="n">
        <v>0</v>
      </c>
      <c r="J41" s="20" t="n">
        <v>4</v>
      </c>
      <c r="K41" s="20" t="n">
        <v>10</v>
      </c>
      <c r="L41" s="20" t="n">
        <v>0</v>
      </c>
      <c r="M41" s="20" t="n">
        <v>2</v>
      </c>
      <c r="N41" s="21" t="n">
        <f aca="false">D41+F41+H41+J41+L41</f>
        <v>455</v>
      </c>
      <c r="O41" s="21" t="n">
        <f aca="false">E41+G41+I41+K41+M41</f>
        <v>484</v>
      </c>
      <c r="P41" s="21" t="n">
        <f aca="false">N41+O41</f>
        <v>939</v>
      </c>
    </row>
    <row r="42" customFormat="false" ht="30" hidden="false" customHeight="true" outlineLevel="0" collapsed="false">
      <c r="A42" s="20" t="s">
        <v>17</v>
      </c>
      <c r="B42" s="20"/>
      <c r="C42" s="20"/>
      <c r="D42" s="20" t="n">
        <v>1242</v>
      </c>
      <c r="E42" s="20" t="n">
        <v>750</v>
      </c>
      <c r="F42" s="20" t="n">
        <v>50</v>
      </c>
      <c r="G42" s="20" t="n">
        <v>29</v>
      </c>
      <c r="H42" s="20" t="n">
        <v>15</v>
      </c>
      <c r="I42" s="20" t="n">
        <v>6</v>
      </c>
      <c r="J42" s="20" t="n">
        <v>79</v>
      </c>
      <c r="K42" s="20" t="n">
        <v>25</v>
      </c>
      <c r="L42" s="20" t="n">
        <v>6</v>
      </c>
      <c r="M42" s="20" t="n">
        <v>3</v>
      </c>
      <c r="N42" s="21" t="n">
        <f aca="false">D42+F42+H42+J42+L42</f>
        <v>1392</v>
      </c>
      <c r="O42" s="21" t="n">
        <f aca="false">E42+G42+I42+K42+M42</f>
        <v>813</v>
      </c>
      <c r="P42" s="21" t="n">
        <f aca="false">N42+O42</f>
        <v>2205</v>
      </c>
    </row>
    <row r="43" customFormat="false" ht="30" hidden="false" customHeight="true" outlineLevel="0" collapsed="false">
      <c r="A43" s="26" t="s">
        <v>158</v>
      </c>
      <c r="B43" s="20" t="s">
        <v>159</v>
      </c>
      <c r="C43" s="20"/>
      <c r="D43" s="20" t="n">
        <v>1029</v>
      </c>
      <c r="E43" s="20" t="n">
        <v>95</v>
      </c>
      <c r="F43" s="20" t="n">
        <v>40</v>
      </c>
      <c r="G43" s="20" t="n">
        <v>8</v>
      </c>
      <c r="H43" s="20" t="n">
        <v>4</v>
      </c>
      <c r="I43" s="20" t="n">
        <v>1</v>
      </c>
      <c r="J43" s="20" t="n">
        <v>38</v>
      </c>
      <c r="K43" s="20" t="n">
        <v>3</v>
      </c>
      <c r="L43" s="20" t="n">
        <v>3</v>
      </c>
      <c r="M43" s="20" t="n">
        <v>0</v>
      </c>
      <c r="N43" s="21" t="n">
        <f aca="false">D43+F43+H43+J43+L43</f>
        <v>1114</v>
      </c>
      <c r="O43" s="21" t="n">
        <f aca="false">E43+G43+I43+K43+M43</f>
        <v>107</v>
      </c>
      <c r="P43" s="21" t="n">
        <f aca="false">N43+O43</f>
        <v>1221</v>
      </c>
    </row>
    <row r="44" customFormat="false" ht="30" hidden="false" customHeight="true" outlineLevel="0" collapsed="false">
      <c r="A44" s="26"/>
      <c r="B44" s="20" t="s">
        <v>160</v>
      </c>
      <c r="C44" s="20"/>
      <c r="D44" s="20" t="n">
        <v>753</v>
      </c>
      <c r="E44" s="20" t="n">
        <v>142</v>
      </c>
      <c r="F44" s="20" t="n">
        <v>32</v>
      </c>
      <c r="G44" s="20" t="n">
        <v>6</v>
      </c>
      <c r="H44" s="20" t="n">
        <v>2</v>
      </c>
      <c r="I44" s="20" t="n">
        <v>0</v>
      </c>
      <c r="J44" s="20" t="n">
        <v>12</v>
      </c>
      <c r="K44" s="20" t="n">
        <v>4</v>
      </c>
      <c r="L44" s="20" t="n">
        <v>0</v>
      </c>
      <c r="M44" s="20" t="n">
        <v>0</v>
      </c>
      <c r="N44" s="21" t="n">
        <f aca="false">D44+F44+H44+J44+L44</f>
        <v>799</v>
      </c>
      <c r="O44" s="21" t="n">
        <f aca="false">E44+G44+I44+K44+M44</f>
        <v>152</v>
      </c>
      <c r="P44" s="21" t="n">
        <f aca="false">N44+O44</f>
        <v>951</v>
      </c>
    </row>
    <row r="45" customFormat="false" ht="30" hidden="false" customHeight="true" outlineLevel="0" collapsed="false">
      <c r="A45" s="26"/>
      <c r="B45" s="20" t="s">
        <v>161</v>
      </c>
      <c r="C45" s="20"/>
      <c r="D45" s="20" t="n">
        <v>822</v>
      </c>
      <c r="E45" s="20" t="n">
        <v>167</v>
      </c>
      <c r="F45" s="20" t="n">
        <v>29</v>
      </c>
      <c r="G45" s="20" t="n">
        <v>11</v>
      </c>
      <c r="H45" s="20" t="n">
        <v>3</v>
      </c>
      <c r="I45" s="20" t="n">
        <v>0</v>
      </c>
      <c r="J45" s="20" t="n">
        <v>17</v>
      </c>
      <c r="K45" s="20" t="n">
        <v>2</v>
      </c>
      <c r="L45" s="20" t="n">
        <v>1</v>
      </c>
      <c r="M45" s="20" t="n">
        <v>1</v>
      </c>
      <c r="N45" s="21" t="n">
        <f aca="false">D45+F45+H45+J45+L45</f>
        <v>872</v>
      </c>
      <c r="O45" s="21" t="n">
        <f aca="false">E45+G45+I45+K45+M45</f>
        <v>181</v>
      </c>
      <c r="P45" s="21" t="n">
        <f aca="false">N45+O45</f>
        <v>1053</v>
      </c>
    </row>
    <row r="46" customFormat="false" ht="30" hidden="false" customHeight="true" outlineLevel="0" collapsed="false">
      <c r="A46" s="26"/>
      <c r="B46" s="20" t="s">
        <v>162</v>
      </c>
      <c r="C46" s="20"/>
      <c r="D46" s="20" t="n">
        <v>1020</v>
      </c>
      <c r="E46" s="20" t="n">
        <v>230</v>
      </c>
      <c r="F46" s="20" t="n">
        <v>44</v>
      </c>
      <c r="G46" s="20" t="n">
        <v>11</v>
      </c>
      <c r="H46" s="20" t="n">
        <v>10</v>
      </c>
      <c r="I46" s="20" t="n">
        <v>0</v>
      </c>
      <c r="J46" s="20" t="n">
        <v>60</v>
      </c>
      <c r="K46" s="20" t="n">
        <v>14</v>
      </c>
      <c r="L46" s="20" t="n">
        <v>6</v>
      </c>
      <c r="M46" s="20" t="n">
        <v>1</v>
      </c>
      <c r="N46" s="21" t="n">
        <f aca="false">D46+F46+H46+J46+L46</f>
        <v>1140</v>
      </c>
      <c r="O46" s="21" t="n">
        <f aca="false">E46+G46+I46+K46+M46</f>
        <v>256</v>
      </c>
      <c r="P46" s="21" t="n">
        <f aca="false">N46+O46</f>
        <v>1396</v>
      </c>
    </row>
    <row r="47" customFormat="false" ht="30" hidden="false" customHeight="true" outlineLevel="0" collapsed="false">
      <c r="A47" s="26"/>
      <c r="B47" s="20" t="s">
        <v>163</v>
      </c>
      <c r="C47" s="20"/>
      <c r="D47" s="20" t="n">
        <v>225</v>
      </c>
      <c r="E47" s="20" t="n">
        <v>164</v>
      </c>
      <c r="F47" s="20" t="n">
        <v>15</v>
      </c>
      <c r="G47" s="20" t="n">
        <v>17</v>
      </c>
      <c r="H47" s="20" t="n">
        <v>2</v>
      </c>
      <c r="I47" s="20" t="n">
        <v>0</v>
      </c>
      <c r="J47" s="20" t="n">
        <v>25</v>
      </c>
      <c r="K47" s="20" t="n">
        <v>8</v>
      </c>
      <c r="L47" s="20" t="n">
        <v>3</v>
      </c>
      <c r="M47" s="20" t="n">
        <v>1</v>
      </c>
      <c r="N47" s="21" t="n">
        <f aca="false">D47+F47+H47+J47+L47</f>
        <v>270</v>
      </c>
      <c r="O47" s="21" t="n">
        <f aca="false">E47+G47+I47+K47+M47</f>
        <v>190</v>
      </c>
      <c r="P47" s="21" t="n">
        <f aca="false">N47+O47</f>
        <v>460</v>
      </c>
    </row>
    <row r="48" customFormat="false" ht="30" hidden="false" customHeight="true" outlineLevel="0" collapsed="false">
      <c r="A48" s="26"/>
      <c r="B48" s="20" t="s">
        <v>164</v>
      </c>
      <c r="C48" s="20"/>
      <c r="D48" s="20" t="n">
        <v>143</v>
      </c>
      <c r="E48" s="20" t="n">
        <v>76</v>
      </c>
      <c r="F48" s="20" t="n">
        <v>21</v>
      </c>
      <c r="G48" s="20" t="n">
        <v>6</v>
      </c>
      <c r="H48" s="20" t="n">
        <v>3</v>
      </c>
      <c r="I48" s="20" t="n">
        <v>0</v>
      </c>
      <c r="J48" s="20" t="n">
        <v>35</v>
      </c>
      <c r="K48" s="20" t="n">
        <v>4</v>
      </c>
      <c r="L48" s="20" t="n">
        <v>0</v>
      </c>
      <c r="M48" s="20" t="n">
        <v>0</v>
      </c>
      <c r="N48" s="21" t="n">
        <f aca="false">D48+F48+H48+J48+L48</f>
        <v>202</v>
      </c>
      <c r="O48" s="21" t="n">
        <f aca="false">E48+G48+I48+K48+M48</f>
        <v>86</v>
      </c>
      <c r="P48" s="21" t="n">
        <f aca="false">N48+O48</f>
        <v>288</v>
      </c>
    </row>
    <row r="49" customFormat="false" ht="30" hidden="false" customHeight="true" outlineLevel="0" collapsed="false">
      <c r="A49" s="26"/>
      <c r="B49" s="20" t="s">
        <v>165</v>
      </c>
      <c r="C49" s="20"/>
      <c r="D49" s="20" t="n">
        <v>235</v>
      </c>
      <c r="E49" s="20" t="n">
        <v>144</v>
      </c>
      <c r="F49" s="20" t="n">
        <v>4</v>
      </c>
      <c r="G49" s="20" t="n">
        <v>5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D49+F49+H49+J49+L49</f>
        <v>239</v>
      </c>
      <c r="O49" s="21" t="n">
        <f aca="false">E49+G49+I49+K49+M49</f>
        <v>149</v>
      </c>
      <c r="P49" s="21" t="n">
        <f aca="false">N49+O49</f>
        <v>388</v>
      </c>
    </row>
    <row r="50" customFormat="false" ht="30" hidden="false" customHeight="true" outlineLevel="0" collapsed="false">
      <c r="A50" s="26"/>
      <c r="B50" s="28" t="s">
        <v>68</v>
      </c>
      <c r="C50" s="28"/>
      <c r="D50" s="28" t="n">
        <f aca="false">SUM(D43:D49)</f>
        <v>4227</v>
      </c>
      <c r="E50" s="28" t="n">
        <f aca="false">SUM(E43:E49)</f>
        <v>1018</v>
      </c>
      <c r="F50" s="28" t="n">
        <f aca="false">SUM(F43:F49)</f>
        <v>185</v>
      </c>
      <c r="G50" s="28" t="n">
        <f aca="false">SUM(G43:G49)</f>
        <v>64</v>
      </c>
      <c r="H50" s="28" t="n">
        <f aca="false">SUM(H43:H49)</f>
        <v>24</v>
      </c>
      <c r="I50" s="28" t="n">
        <f aca="false">SUM(I43:I49)</f>
        <v>1</v>
      </c>
      <c r="J50" s="28" t="n">
        <f aca="false">SUM(J43:J49)</f>
        <v>187</v>
      </c>
      <c r="K50" s="28" t="n">
        <f aca="false">SUM(K43:K49)</f>
        <v>35</v>
      </c>
      <c r="L50" s="28" t="n">
        <f aca="false">SUM(L43:L49)</f>
        <v>13</v>
      </c>
      <c r="M50" s="28" t="n">
        <f aca="false">SUM(M43:M49)</f>
        <v>3</v>
      </c>
      <c r="N50" s="21" t="n">
        <f aca="false">D50+F50+H50+J50+L50</f>
        <v>4636</v>
      </c>
      <c r="O50" s="21" t="n">
        <f aca="false">E50+G50+I50+K50+M50</f>
        <v>1121</v>
      </c>
      <c r="P50" s="21" t="n">
        <f aca="false">N50+O50</f>
        <v>5757</v>
      </c>
    </row>
    <row r="51" customFormat="false" ht="30" hidden="false" customHeight="true" outlineLevel="0" collapsed="false">
      <c r="A51" s="26" t="s">
        <v>29</v>
      </c>
      <c r="B51" s="20" t="s">
        <v>166</v>
      </c>
      <c r="C51" s="20"/>
      <c r="D51" s="20" t="n">
        <v>988</v>
      </c>
      <c r="E51" s="20" t="n">
        <v>636</v>
      </c>
      <c r="F51" s="20" t="n">
        <v>29</v>
      </c>
      <c r="G51" s="20" t="n">
        <v>18</v>
      </c>
      <c r="H51" s="20" t="n">
        <v>5</v>
      </c>
      <c r="I51" s="20" t="n">
        <v>3</v>
      </c>
      <c r="J51" s="20" t="n">
        <v>15</v>
      </c>
      <c r="K51" s="20" t="n">
        <v>4</v>
      </c>
      <c r="L51" s="20" t="n">
        <v>3</v>
      </c>
      <c r="M51" s="20" t="n">
        <v>3</v>
      </c>
      <c r="N51" s="21" t="n">
        <f aca="false">D51+F51+H51+J51+L51</f>
        <v>1040</v>
      </c>
      <c r="O51" s="21" t="n">
        <f aca="false">E51+G51+I51+K51+M51</f>
        <v>664</v>
      </c>
      <c r="P51" s="21" t="n">
        <f aca="false">N51+O51</f>
        <v>1704</v>
      </c>
    </row>
    <row r="52" customFormat="false" ht="30" hidden="false" customHeight="true" outlineLevel="0" collapsed="false">
      <c r="A52" s="26"/>
      <c r="B52" s="20" t="s">
        <v>34</v>
      </c>
      <c r="C52" s="20"/>
      <c r="D52" s="20" t="n">
        <v>373</v>
      </c>
      <c r="E52" s="20" t="n">
        <v>118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4</v>
      </c>
      <c r="K52" s="20" t="n">
        <v>6</v>
      </c>
      <c r="L52" s="20" t="n">
        <v>0</v>
      </c>
      <c r="M52" s="20" t="n">
        <v>1</v>
      </c>
      <c r="N52" s="21" t="n">
        <f aca="false">D52+F52+H52+J52+L52</f>
        <v>377</v>
      </c>
      <c r="O52" s="21" t="n">
        <f aca="false">E52+G52+I52+K52+M52</f>
        <v>126</v>
      </c>
      <c r="P52" s="21" t="n">
        <f aca="false">N52+O52</f>
        <v>503</v>
      </c>
    </row>
    <row r="53" customFormat="false" ht="30" hidden="false" customHeight="true" outlineLevel="0" collapsed="false">
      <c r="A53" s="26"/>
      <c r="B53" s="20" t="s">
        <v>35</v>
      </c>
      <c r="C53" s="20"/>
      <c r="D53" s="20" t="n">
        <v>1286</v>
      </c>
      <c r="E53" s="20" t="n">
        <v>1029</v>
      </c>
      <c r="F53" s="20" t="n">
        <v>133</v>
      </c>
      <c r="G53" s="20" t="n">
        <v>211</v>
      </c>
      <c r="H53" s="20" t="n">
        <v>14</v>
      </c>
      <c r="I53" s="20" t="n">
        <v>7</v>
      </c>
      <c r="J53" s="20" t="n">
        <v>26</v>
      </c>
      <c r="K53" s="20" t="n">
        <v>15</v>
      </c>
      <c r="L53" s="20" t="n">
        <v>0</v>
      </c>
      <c r="M53" s="20" t="n">
        <v>1</v>
      </c>
      <c r="N53" s="21" t="n">
        <f aca="false">D53+F53+H53+J53+L53</f>
        <v>1459</v>
      </c>
      <c r="O53" s="21" t="n">
        <f aca="false">E53+G53+I53+K53+M53</f>
        <v>1263</v>
      </c>
      <c r="P53" s="21" t="n">
        <f aca="false">N53+O53</f>
        <v>2722</v>
      </c>
    </row>
    <row r="54" customFormat="false" ht="30" hidden="false" customHeight="true" outlineLevel="0" collapsed="false">
      <c r="A54" s="26"/>
      <c r="B54" s="20" t="s">
        <v>167</v>
      </c>
      <c r="C54" s="20"/>
      <c r="D54" s="20" t="n">
        <v>341</v>
      </c>
      <c r="E54" s="20" t="n">
        <v>128</v>
      </c>
      <c r="F54" s="20" t="n">
        <v>10</v>
      </c>
      <c r="G54" s="20" t="n">
        <v>5</v>
      </c>
      <c r="H54" s="20" t="n">
        <v>8</v>
      </c>
      <c r="I54" s="20" t="n">
        <v>9</v>
      </c>
      <c r="J54" s="20" t="n">
        <v>13</v>
      </c>
      <c r="K54" s="20" t="n">
        <v>9</v>
      </c>
      <c r="L54" s="20" t="n">
        <v>0</v>
      </c>
      <c r="M54" s="20" t="n">
        <v>0</v>
      </c>
      <c r="N54" s="21" t="n">
        <f aca="false">D54+F54+H54+J54+L54</f>
        <v>372</v>
      </c>
      <c r="O54" s="21" t="n">
        <f aca="false">E54+G54+I54+K54+M54</f>
        <v>151</v>
      </c>
      <c r="P54" s="21" t="n">
        <f aca="false">N54+O54</f>
        <v>523</v>
      </c>
    </row>
    <row r="55" customFormat="false" ht="30" hidden="false" customHeight="true" outlineLevel="0" collapsed="false">
      <c r="A55" s="26"/>
      <c r="B55" s="20" t="s">
        <v>168</v>
      </c>
      <c r="C55" s="20"/>
      <c r="D55" s="20" t="n">
        <v>527</v>
      </c>
      <c r="E55" s="20" t="n">
        <v>1110</v>
      </c>
      <c r="F55" s="20" t="n">
        <v>17</v>
      </c>
      <c r="G55" s="20" t="n">
        <v>6</v>
      </c>
      <c r="H55" s="20" t="n">
        <v>0</v>
      </c>
      <c r="I55" s="20" t="n">
        <v>1</v>
      </c>
      <c r="J55" s="20" t="n">
        <v>46</v>
      </c>
      <c r="K55" s="20" t="n">
        <v>41</v>
      </c>
      <c r="L55" s="20" t="n">
        <v>0</v>
      </c>
      <c r="M55" s="20" t="n">
        <v>2</v>
      </c>
      <c r="N55" s="21" t="n">
        <f aca="false">D55+F55+H55+J55+L55</f>
        <v>590</v>
      </c>
      <c r="O55" s="21" t="n">
        <f aca="false">E55+G55+I55+K55+M55</f>
        <v>1160</v>
      </c>
      <c r="P55" s="21" t="n">
        <f aca="false">N55+O55</f>
        <v>1750</v>
      </c>
    </row>
    <row r="56" customFormat="false" ht="30" hidden="false" customHeight="true" outlineLevel="0" collapsed="false">
      <c r="A56" s="26"/>
      <c r="B56" s="20" t="s">
        <v>36</v>
      </c>
      <c r="C56" s="20"/>
      <c r="D56" s="20" t="n">
        <v>262</v>
      </c>
      <c r="E56" s="20" t="n">
        <v>314</v>
      </c>
      <c r="F56" s="20" t="n">
        <v>36</v>
      </c>
      <c r="G56" s="20" t="n">
        <v>3</v>
      </c>
      <c r="H56" s="20" t="n">
        <v>2</v>
      </c>
      <c r="I56" s="20" t="n">
        <v>1</v>
      </c>
      <c r="J56" s="20" t="n">
        <v>5</v>
      </c>
      <c r="K56" s="20" t="n">
        <v>2</v>
      </c>
      <c r="L56" s="20" t="n">
        <v>0</v>
      </c>
      <c r="M56" s="20" t="n">
        <v>0</v>
      </c>
      <c r="N56" s="21" t="n">
        <f aca="false">D56+F56+H56+J56+L56</f>
        <v>305</v>
      </c>
      <c r="O56" s="21" t="n">
        <f aca="false">E56+G56+I56+K56+M56</f>
        <v>320</v>
      </c>
      <c r="P56" s="21" t="n">
        <f aca="false">N56+O56</f>
        <v>625</v>
      </c>
    </row>
    <row r="57" customFormat="false" ht="30" hidden="false" customHeight="true" outlineLevel="0" collapsed="false">
      <c r="A57" s="26"/>
      <c r="B57" s="30" t="s">
        <v>68</v>
      </c>
      <c r="C57" s="30"/>
      <c r="D57" s="28" t="n">
        <f aca="false">SUM(D51:D56)</f>
        <v>3777</v>
      </c>
      <c r="E57" s="28" t="n">
        <f aca="false">SUM(E51:E56)</f>
        <v>3335</v>
      </c>
      <c r="F57" s="28" t="n">
        <f aca="false">SUM(F51:F56)</f>
        <v>225</v>
      </c>
      <c r="G57" s="28" t="n">
        <f aca="false">SUM(G51:G56)</f>
        <v>243</v>
      </c>
      <c r="H57" s="28" t="n">
        <f aca="false">SUM(H51:H56)</f>
        <v>29</v>
      </c>
      <c r="I57" s="28" t="n">
        <f aca="false">SUM(I51:I56)</f>
        <v>22</v>
      </c>
      <c r="J57" s="28" t="n">
        <f aca="false">SUM(J51:J56)</f>
        <v>109</v>
      </c>
      <c r="K57" s="28" t="n">
        <f aca="false">SUM(K51:K56)</f>
        <v>77</v>
      </c>
      <c r="L57" s="28" t="n">
        <f aca="false">SUM(L51:L56)</f>
        <v>3</v>
      </c>
      <c r="M57" s="28" t="n">
        <f aca="false">SUM(M51:M56)</f>
        <v>7</v>
      </c>
      <c r="N57" s="21" t="n">
        <f aca="false">D57+F57+H57+J57+L57</f>
        <v>4143</v>
      </c>
      <c r="O57" s="21" t="n">
        <f aca="false">E57+G57+I57+K57+M57</f>
        <v>3684</v>
      </c>
      <c r="P57" s="21" t="n">
        <f aca="false">N57+O57</f>
        <v>7827</v>
      </c>
    </row>
    <row r="58" customFormat="false" ht="30" hidden="false" customHeight="true" outlineLevel="0" collapsed="false">
      <c r="A58" s="21" t="s">
        <v>68</v>
      </c>
      <c r="B58" s="21"/>
      <c r="C58" s="21"/>
      <c r="D58" s="21" t="n">
        <f aca="false">D22+D26+D29+D30+D31+D34+D35+D36+D37+D38+D39+D40+D41+D42+D50+D57</f>
        <v>51460</v>
      </c>
      <c r="E58" s="21" t="n">
        <f aca="false">E22+E26+E29+E30+E31+E34+E35+E36+E37+E38+E39+E40+E41+E42+E50+E57</f>
        <v>52907</v>
      </c>
      <c r="F58" s="21" t="n">
        <f aca="false">F22+F26+F29+F30+F31+F34+F35+F36+F37+F38+F39+F40+F41+F42+F50+F57</f>
        <v>1964</v>
      </c>
      <c r="G58" s="21" t="n">
        <f aca="false">G22+G26+G29+G30+G31+G34+G35+G36+G37+G38+G39+G40+G41+G42+G50+G57</f>
        <v>2151</v>
      </c>
      <c r="H58" s="21" t="n">
        <f aca="false">H22+H26+H29+H30+H31+H34+H35+H36+H37+H38+H39+H40+H41+H42+H50+H57</f>
        <v>188</v>
      </c>
      <c r="I58" s="21" t="n">
        <f aca="false">I22+I26+I29+I30+I31+I34+I35+I36+I37+I38+I39+I40+I41+I42+I50+I57</f>
        <v>164</v>
      </c>
      <c r="J58" s="21" t="n">
        <f aca="false">J22+J26+J29+J30+J31+J34+J35+J36+J37+J38+J39+J40+J41+J42+J50+J57</f>
        <v>1638</v>
      </c>
      <c r="K58" s="21" t="n">
        <f aca="false">K22+K26+K29+K30+K31+K34+K35+K36+K37+K38+K39+K40+K41+K42+K50+K57</f>
        <v>1186</v>
      </c>
      <c r="L58" s="21" t="n">
        <f aca="false">L22+L26+L29+L30+L31+L34+L35+L36+L37+L38+L39+L40+L41+L42+L50+L57</f>
        <v>363</v>
      </c>
      <c r="M58" s="21" t="n">
        <f aca="false">M22+M26+M29+M30+M31+M34+M35+M36+M37+M38+M39+M40+M41+M42+M50+M57</f>
        <v>201</v>
      </c>
      <c r="N58" s="21" t="n">
        <f aca="false">D58+F58+H58+J58+L58</f>
        <v>55613</v>
      </c>
      <c r="O58" s="21" t="n">
        <f aca="false">E58+G58+I58+K58+M58</f>
        <v>56609</v>
      </c>
      <c r="P58" s="21" t="n">
        <f aca="false">N58+O58</f>
        <v>112222</v>
      </c>
    </row>
    <row r="59" customFormat="false" ht="30" hidden="false" customHeight="true" outlineLevel="0" collapsed="false">
      <c r="C59" s="33"/>
    </row>
    <row r="60" customFormat="false" ht="30" hidden="false" customHeight="true" outlineLevel="0" collapsed="false">
      <c r="C60" s="33"/>
    </row>
    <row r="61" customFormat="false" ht="30" hidden="false" customHeight="true" outlineLevel="0" collapsed="false">
      <c r="C61" s="33"/>
    </row>
    <row r="62" customFormat="false" ht="30" hidden="false" customHeight="true" outlineLevel="0" collapsed="false">
      <c r="C62" s="33"/>
    </row>
    <row r="63" customFormat="false" ht="30" hidden="false" customHeight="true" outlineLevel="0" collapsed="false">
      <c r="C63" s="33"/>
    </row>
    <row r="64" customFormat="false" ht="30" hidden="false" customHeight="true" outlineLevel="0" collapsed="false">
      <c r="C64" s="33"/>
    </row>
    <row r="65" customFormat="false" ht="30" hidden="false" customHeight="true" outlineLevel="0" collapsed="false">
      <c r="B65" s="22" t="s">
        <v>169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60" hidden="false" customHeight="true" outlineLevel="0" collapsed="false">
      <c r="B66" s="21" t="s">
        <v>1</v>
      </c>
      <c r="C66" s="21"/>
      <c r="D66" s="21" t="s">
        <v>129</v>
      </c>
      <c r="E66" s="21"/>
      <c r="F66" s="21" t="s">
        <v>130</v>
      </c>
      <c r="G66" s="21"/>
      <c r="H66" s="21" t="s">
        <v>131</v>
      </c>
      <c r="I66" s="21"/>
      <c r="J66" s="21" t="s">
        <v>132</v>
      </c>
      <c r="K66" s="21"/>
      <c r="L66" s="21" t="s">
        <v>133</v>
      </c>
      <c r="M66" s="21"/>
      <c r="N66" s="21" t="s">
        <v>68</v>
      </c>
      <c r="O66" s="21"/>
      <c r="P66" s="21"/>
    </row>
    <row r="67" customFormat="false" ht="30" hidden="false" customHeight="true" outlineLevel="0" collapsed="false">
      <c r="B67" s="21"/>
      <c r="C67" s="21"/>
      <c r="D67" s="21" t="s">
        <v>6</v>
      </c>
      <c r="E67" s="21" t="s">
        <v>7</v>
      </c>
      <c r="F67" s="21" t="s">
        <v>6</v>
      </c>
      <c r="G67" s="21" t="s">
        <v>7</v>
      </c>
      <c r="H67" s="21" t="s">
        <v>6</v>
      </c>
      <c r="I67" s="21" t="s">
        <v>7</v>
      </c>
      <c r="J67" s="21" t="s">
        <v>6</v>
      </c>
      <c r="K67" s="21" t="s">
        <v>7</v>
      </c>
      <c r="L67" s="21" t="s">
        <v>6</v>
      </c>
      <c r="M67" s="21" t="s">
        <v>7</v>
      </c>
      <c r="N67" s="21" t="s">
        <v>6</v>
      </c>
      <c r="O67" s="21" t="s">
        <v>7</v>
      </c>
      <c r="P67" s="21" t="s">
        <v>8</v>
      </c>
    </row>
    <row r="68" customFormat="false" ht="30" hidden="false" customHeight="true" outlineLevel="0" collapsed="false">
      <c r="B68" s="26" t="s">
        <v>134</v>
      </c>
      <c r="C68" s="20" t="s">
        <v>136</v>
      </c>
      <c r="D68" s="20" t="n">
        <v>59</v>
      </c>
      <c r="E68" s="20" t="n">
        <v>61</v>
      </c>
      <c r="F68" s="20" t="n">
        <v>4</v>
      </c>
      <c r="G68" s="20" t="n">
        <v>4</v>
      </c>
      <c r="H68" s="20" t="n">
        <v>0</v>
      </c>
      <c r="I68" s="20" t="n">
        <v>0</v>
      </c>
      <c r="J68" s="20" t="n">
        <v>18</v>
      </c>
      <c r="K68" s="20" t="n">
        <v>1</v>
      </c>
      <c r="L68" s="20" t="n">
        <v>3</v>
      </c>
      <c r="M68" s="20" t="n">
        <v>4</v>
      </c>
      <c r="N68" s="21" t="n">
        <f aca="false">D68+F68+H68+J68+L68</f>
        <v>84</v>
      </c>
      <c r="O68" s="21" t="n">
        <f aca="false">E68+G68+I68+K68+M68</f>
        <v>70</v>
      </c>
      <c r="P68" s="21" t="n">
        <f aca="false">N68+O68</f>
        <v>154</v>
      </c>
    </row>
    <row r="69" customFormat="false" ht="30" hidden="false" customHeight="true" outlineLevel="0" collapsed="false">
      <c r="B69" s="26"/>
      <c r="C69" s="20" t="s">
        <v>137</v>
      </c>
      <c r="D69" s="20" t="n">
        <v>31</v>
      </c>
      <c r="E69" s="20" t="n">
        <v>39</v>
      </c>
      <c r="F69" s="20" t="n">
        <v>4</v>
      </c>
      <c r="G69" s="20" t="n">
        <v>4</v>
      </c>
      <c r="H69" s="20" t="n">
        <v>0</v>
      </c>
      <c r="I69" s="20" t="n">
        <v>0</v>
      </c>
      <c r="J69" s="20" t="n">
        <v>2</v>
      </c>
      <c r="K69" s="20" t="n">
        <v>1</v>
      </c>
      <c r="L69" s="20" t="n">
        <v>0</v>
      </c>
      <c r="M69" s="20" t="n">
        <v>0</v>
      </c>
      <c r="N69" s="21" t="n">
        <f aca="false">D69+F69+H69+J69+L69</f>
        <v>37</v>
      </c>
      <c r="O69" s="21" t="n">
        <f aca="false">E69+G69+I69+K69+M69</f>
        <v>44</v>
      </c>
      <c r="P69" s="21" t="n">
        <f aca="false">N69+O69</f>
        <v>81</v>
      </c>
    </row>
    <row r="70" customFormat="false" ht="30" hidden="false" customHeight="true" outlineLevel="0" collapsed="false">
      <c r="B70" s="26"/>
      <c r="C70" s="20" t="s">
        <v>138</v>
      </c>
      <c r="D70" s="20" t="n">
        <v>59</v>
      </c>
      <c r="E70" s="20" t="n">
        <v>65</v>
      </c>
      <c r="F70" s="20" t="n">
        <v>2</v>
      </c>
      <c r="G70" s="20" t="n">
        <v>3</v>
      </c>
      <c r="H70" s="20" t="n">
        <v>0</v>
      </c>
      <c r="I70" s="20" t="n">
        <v>0</v>
      </c>
      <c r="J70" s="20" t="n">
        <v>4</v>
      </c>
      <c r="K70" s="20" t="n">
        <v>3</v>
      </c>
      <c r="L70" s="20" t="n">
        <v>0</v>
      </c>
      <c r="M70" s="20" t="n">
        <v>0</v>
      </c>
      <c r="N70" s="21" t="n">
        <f aca="false">D70+F70+H70+J70+L70</f>
        <v>65</v>
      </c>
      <c r="O70" s="21" t="n">
        <f aca="false">E70+G70+I70+K70+M70</f>
        <v>71</v>
      </c>
      <c r="P70" s="21" t="n">
        <f aca="false">N70+O70</f>
        <v>136</v>
      </c>
    </row>
    <row r="71" customFormat="false" ht="30" hidden="false" customHeight="true" outlineLevel="0" collapsed="false">
      <c r="B71" s="26"/>
      <c r="C71" s="20" t="s">
        <v>139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D71+F71+H71+J71+L71</f>
        <v>0</v>
      </c>
      <c r="O71" s="21" t="n">
        <f aca="false">E71+G71+I71+K71+M71</f>
        <v>0</v>
      </c>
      <c r="P71" s="21" t="n">
        <f aca="false">N71+O71</f>
        <v>0</v>
      </c>
    </row>
    <row r="72" customFormat="false" ht="30" hidden="false" customHeight="true" outlineLevel="0" collapsed="false">
      <c r="B72" s="26"/>
      <c r="C72" s="20" t="s">
        <v>141</v>
      </c>
      <c r="D72" s="20" t="n">
        <v>45</v>
      </c>
      <c r="E72" s="20" t="n">
        <v>59</v>
      </c>
      <c r="F72" s="20" t="n">
        <v>3</v>
      </c>
      <c r="G72" s="20" t="n">
        <v>0</v>
      </c>
      <c r="H72" s="20" t="n">
        <v>0</v>
      </c>
      <c r="I72" s="20" t="n">
        <v>0</v>
      </c>
      <c r="J72" s="20" t="n">
        <v>4</v>
      </c>
      <c r="K72" s="20" t="n">
        <v>1</v>
      </c>
      <c r="L72" s="20" t="n">
        <v>6</v>
      </c>
      <c r="M72" s="20" t="n">
        <v>0</v>
      </c>
      <c r="N72" s="21" t="n">
        <f aca="false">D72+F72+H72+J72+L72</f>
        <v>58</v>
      </c>
      <c r="O72" s="21" t="n">
        <f aca="false">E72+G72+I72+K72+M72</f>
        <v>60</v>
      </c>
      <c r="P72" s="21" t="n">
        <f aca="false">N72+O72</f>
        <v>118</v>
      </c>
    </row>
    <row r="73" customFormat="false" ht="30" hidden="false" customHeight="true" outlineLevel="0" collapsed="false">
      <c r="B73" s="26"/>
      <c r="C73" s="20" t="s">
        <v>142</v>
      </c>
      <c r="D73" s="20" t="n">
        <v>32</v>
      </c>
      <c r="E73" s="20" t="n">
        <v>44</v>
      </c>
      <c r="F73" s="20" t="n">
        <v>3</v>
      </c>
      <c r="G73" s="20" t="n">
        <v>4</v>
      </c>
      <c r="H73" s="20" t="n">
        <v>0</v>
      </c>
      <c r="I73" s="20" t="n">
        <v>0</v>
      </c>
      <c r="J73" s="20" t="n">
        <v>3</v>
      </c>
      <c r="K73" s="20" t="n">
        <v>1</v>
      </c>
      <c r="L73" s="20" t="n">
        <v>0</v>
      </c>
      <c r="M73" s="20" t="n">
        <v>0</v>
      </c>
      <c r="N73" s="21" t="n">
        <f aca="false">D73+F73+H73+J73+L73</f>
        <v>38</v>
      </c>
      <c r="O73" s="21" t="n">
        <f aca="false">E73+G73+I73+K73+M73</f>
        <v>49</v>
      </c>
      <c r="P73" s="21" t="n">
        <f aca="false">N73+O73</f>
        <v>87</v>
      </c>
    </row>
    <row r="74" customFormat="false" ht="30" hidden="false" customHeight="true" outlineLevel="0" collapsed="false">
      <c r="B74" s="26"/>
      <c r="C74" s="20" t="s">
        <v>143</v>
      </c>
      <c r="D74" s="20" t="n">
        <v>27</v>
      </c>
      <c r="E74" s="20" t="n">
        <v>25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3</v>
      </c>
      <c r="K74" s="20" t="n">
        <v>0</v>
      </c>
      <c r="L74" s="20" t="n">
        <v>0</v>
      </c>
      <c r="M74" s="20" t="n">
        <v>0</v>
      </c>
      <c r="N74" s="21" t="n">
        <f aca="false">D74+F74+H74+J74+L74</f>
        <v>30</v>
      </c>
      <c r="O74" s="21" t="n">
        <f aca="false">E74+G74+I74+K74+M74</f>
        <v>25</v>
      </c>
      <c r="P74" s="21" t="n">
        <f aca="false">N74+O74</f>
        <v>55</v>
      </c>
    </row>
    <row r="75" customFormat="false" ht="30" hidden="false" customHeight="true" outlineLevel="0" collapsed="false">
      <c r="B75" s="26"/>
      <c r="C75" s="20" t="s">
        <v>144</v>
      </c>
      <c r="D75" s="20" t="n">
        <v>95</v>
      </c>
      <c r="E75" s="20" t="n">
        <v>97</v>
      </c>
      <c r="F75" s="20" t="n">
        <v>5</v>
      </c>
      <c r="G75" s="20" t="n">
        <v>8</v>
      </c>
      <c r="H75" s="20" t="n">
        <v>0</v>
      </c>
      <c r="I75" s="20" t="n">
        <v>0</v>
      </c>
      <c r="J75" s="20" t="n">
        <v>9</v>
      </c>
      <c r="K75" s="20" t="n">
        <v>3</v>
      </c>
      <c r="L75" s="20" t="n">
        <v>1</v>
      </c>
      <c r="M75" s="20" t="n">
        <v>1</v>
      </c>
      <c r="N75" s="21" t="n">
        <f aca="false">D75+F75+H75+J75+L75</f>
        <v>110</v>
      </c>
      <c r="O75" s="21" t="n">
        <f aca="false">E75+G75+I75+K75+M75</f>
        <v>109</v>
      </c>
      <c r="P75" s="21" t="n">
        <f aca="false">N75+O75</f>
        <v>219</v>
      </c>
    </row>
    <row r="76" customFormat="false" ht="30" hidden="false" customHeight="true" outlineLevel="0" collapsed="false">
      <c r="B76" s="26"/>
      <c r="C76" s="20" t="s">
        <v>145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D76+F76+H76+J76+L76</f>
        <v>0</v>
      </c>
      <c r="O76" s="21" t="n">
        <f aca="false">E76+G76+I76+K76+M76</f>
        <v>0</v>
      </c>
      <c r="P76" s="21" t="n">
        <f aca="false">N76+O76</f>
        <v>0</v>
      </c>
    </row>
    <row r="77" customFormat="false" ht="30" hidden="false" customHeight="true" outlineLevel="0" collapsed="false">
      <c r="B77" s="26"/>
      <c r="C77" s="20" t="s">
        <v>146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D77+F77+H77+J77+L77</f>
        <v>0</v>
      </c>
      <c r="O77" s="21" t="n">
        <f aca="false">E77+G77+I77+K77+M77</f>
        <v>0</v>
      </c>
      <c r="P77" s="21" t="n">
        <f aca="false">N77+O77</f>
        <v>0</v>
      </c>
    </row>
    <row r="78" customFormat="false" ht="30" hidden="false" customHeight="true" outlineLevel="0" collapsed="false">
      <c r="B78" s="26"/>
      <c r="C78" s="20" t="s">
        <v>147</v>
      </c>
      <c r="D78" s="20" t="n">
        <v>17</v>
      </c>
      <c r="E78" s="20" t="n">
        <v>14</v>
      </c>
      <c r="F78" s="20" t="n">
        <v>2</v>
      </c>
      <c r="G78" s="20" t="n">
        <v>2</v>
      </c>
      <c r="H78" s="20" t="n">
        <v>0</v>
      </c>
      <c r="I78" s="20" t="n">
        <v>0</v>
      </c>
      <c r="J78" s="20" t="n">
        <v>0</v>
      </c>
      <c r="K78" s="20" t="n">
        <v>1</v>
      </c>
      <c r="L78" s="20" t="n">
        <v>0</v>
      </c>
      <c r="M78" s="20" t="n">
        <v>0</v>
      </c>
      <c r="N78" s="21" t="n">
        <f aca="false">D78+F78+H78+J78+L78</f>
        <v>19</v>
      </c>
      <c r="O78" s="21" t="n">
        <f aca="false">E78+G78+I78+K78+M78</f>
        <v>17</v>
      </c>
      <c r="P78" s="21" t="n">
        <f aca="false">N78+O78</f>
        <v>36</v>
      </c>
    </row>
    <row r="79" customFormat="false" ht="30" hidden="false" customHeight="true" outlineLevel="0" collapsed="false">
      <c r="B79" s="26"/>
      <c r="C79" s="28" t="s">
        <v>68</v>
      </c>
      <c r="D79" s="28" t="n">
        <f aca="false">SUM(D68:D78)</f>
        <v>365</v>
      </c>
      <c r="E79" s="28" t="n">
        <f aca="false">SUM(E68:E78)</f>
        <v>404</v>
      </c>
      <c r="F79" s="28" t="n">
        <f aca="false">SUM(F68:F78)</f>
        <v>23</v>
      </c>
      <c r="G79" s="28" t="n">
        <f aca="false">SUM(G68:G78)</f>
        <v>25</v>
      </c>
      <c r="H79" s="28" t="n">
        <f aca="false">SUM(H68:H78)</f>
        <v>0</v>
      </c>
      <c r="I79" s="28" t="n">
        <f aca="false">SUM(I68:I78)</f>
        <v>0</v>
      </c>
      <c r="J79" s="28" t="n">
        <f aca="false">SUM(J68:J78)</f>
        <v>43</v>
      </c>
      <c r="K79" s="28" t="n">
        <f aca="false">SUM(K68:K78)</f>
        <v>11</v>
      </c>
      <c r="L79" s="28" t="n">
        <f aca="false">SUM(L68:L78)</f>
        <v>10</v>
      </c>
      <c r="M79" s="28" t="n">
        <f aca="false">SUM(M68:M78)</f>
        <v>5</v>
      </c>
      <c r="N79" s="21" t="n">
        <f aca="false">D79+F79+H79+J79+L79</f>
        <v>441</v>
      </c>
      <c r="O79" s="21" t="n">
        <f aca="false">E79+G79+I79+K79+M79</f>
        <v>445</v>
      </c>
      <c r="P79" s="21" t="n">
        <f aca="false">N79+O79</f>
        <v>886</v>
      </c>
    </row>
    <row r="80" customFormat="false" ht="30" hidden="false" customHeight="true" outlineLevel="0" collapsed="false">
      <c r="B80" s="20" t="s">
        <v>170</v>
      </c>
      <c r="C80" s="20"/>
      <c r="D80" s="20" t="n">
        <v>69</v>
      </c>
      <c r="E80" s="20" t="n">
        <v>168</v>
      </c>
      <c r="F80" s="20" t="n">
        <v>3</v>
      </c>
      <c r="G80" s="20" t="n">
        <v>9</v>
      </c>
      <c r="H80" s="20" t="n">
        <v>0</v>
      </c>
      <c r="I80" s="20" t="n">
        <v>0</v>
      </c>
      <c r="J80" s="20" t="n">
        <v>17</v>
      </c>
      <c r="K80" s="20" t="n">
        <v>4</v>
      </c>
      <c r="L80" s="20" t="n">
        <v>0</v>
      </c>
      <c r="M80" s="20" t="n">
        <v>0</v>
      </c>
      <c r="N80" s="21" t="n">
        <f aca="false">D80+F80+H80+J80+L80</f>
        <v>89</v>
      </c>
      <c r="O80" s="21" t="n">
        <f aca="false">E80+G80+I80+K80+M80</f>
        <v>181</v>
      </c>
      <c r="P80" s="21" t="n">
        <f aca="false">N80+O80</f>
        <v>270</v>
      </c>
    </row>
    <row r="81" customFormat="false" ht="30" hidden="false" customHeight="true" outlineLevel="0" collapsed="false">
      <c r="B81" s="20" t="s">
        <v>61</v>
      </c>
      <c r="C81" s="20"/>
      <c r="D81" s="20" t="n">
        <v>178</v>
      </c>
      <c r="E81" s="20" t="n">
        <v>92</v>
      </c>
      <c r="F81" s="20" t="n">
        <v>5</v>
      </c>
      <c r="G81" s="20" t="n">
        <v>2</v>
      </c>
      <c r="H81" s="20" t="n">
        <v>0</v>
      </c>
      <c r="I81" s="20" t="n">
        <v>0</v>
      </c>
      <c r="J81" s="20" t="n">
        <v>49</v>
      </c>
      <c r="K81" s="20" t="n">
        <v>6</v>
      </c>
      <c r="L81" s="20" t="n">
        <v>0</v>
      </c>
      <c r="M81" s="20" t="n">
        <v>0</v>
      </c>
      <c r="N81" s="21" t="n">
        <f aca="false">D81+F81+H81+J81+L81</f>
        <v>232</v>
      </c>
      <c r="O81" s="21" t="n">
        <f aca="false">E81+G81+I81+K81+M81</f>
        <v>100</v>
      </c>
      <c r="P81" s="21" t="n">
        <f aca="false">N81+O81</f>
        <v>332</v>
      </c>
    </row>
    <row r="82" customFormat="false" ht="30" hidden="false" customHeight="true" outlineLevel="0" collapsed="false">
      <c r="B82" s="20" t="s">
        <v>57</v>
      </c>
      <c r="C82" s="20"/>
      <c r="D82" s="20" t="n">
        <v>192</v>
      </c>
      <c r="E82" s="20" t="n">
        <v>86</v>
      </c>
      <c r="F82" s="20" t="n">
        <v>11</v>
      </c>
      <c r="G82" s="20" t="n">
        <v>4</v>
      </c>
      <c r="H82" s="20" t="n">
        <v>0</v>
      </c>
      <c r="I82" s="20" t="n">
        <v>0</v>
      </c>
      <c r="J82" s="20" t="n">
        <v>7</v>
      </c>
      <c r="K82" s="20" t="n">
        <v>4</v>
      </c>
      <c r="L82" s="20" t="n">
        <v>0</v>
      </c>
      <c r="M82" s="20" t="n">
        <v>0</v>
      </c>
      <c r="N82" s="21" t="n">
        <f aca="false">D82+F82+H82+J82+L82</f>
        <v>210</v>
      </c>
      <c r="O82" s="21" t="n">
        <f aca="false">E82+G82+I82+K82+M82</f>
        <v>94</v>
      </c>
      <c r="P82" s="21" t="n">
        <f aca="false">N82+O82</f>
        <v>304</v>
      </c>
    </row>
    <row r="83" customFormat="false" ht="30" hidden="false" customHeight="true" outlineLevel="0" collapsed="false">
      <c r="B83" s="20" t="s">
        <v>60</v>
      </c>
      <c r="C83" s="20"/>
      <c r="D83" s="20" t="n">
        <v>94</v>
      </c>
      <c r="E83" s="20" t="n">
        <v>33</v>
      </c>
      <c r="F83" s="20" t="n">
        <v>2</v>
      </c>
      <c r="G83" s="20" t="n">
        <v>1</v>
      </c>
      <c r="H83" s="20" t="n">
        <v>0</v>
      </c>
      <c r="I83" s="20" t="n">
        <v>0</v>
      </c>
      <c r="J83" s="20" t="n">
        <v>18</v>
      </c>
      <c r="K83" s="20" t="n">
        <v>1</v>
      </c>
      <c r="L83" s="20" t="n">
        <v>3</v>
      </c>
      <c r="M83" s="20" t="n">
        <v>1</v>
      </c>
      <c r="N83" s="21" t="n">
        <f aca="false">D83+F83+H83+J83+L83</f>
        <v>117</v>
      </c>
      <c r="O83" s="21" t="n">
        <f aca="false">E83+G83+I83+K83+M83</f>
        <v>36</v>
      </c>
      <c r="P83" s="21" t="n">
        <f aca="false">N83+O83</f>
        <v>153</v>
      </c>
    </row>
    <row r="84" customFormat="false" ht="30" hidden="false" customHeight="true" outlineLevel="0" collapsed="false">
      <c r="B84" s="20" t="s">
        <v>24</v>
      </c>
      <c r="C84" s="20"/>
      <c r="D84" s="20" t="n">
        <v>104</v>
      </c>
      <c r="E84" s="20" t="n">
        <v>83</v>
      </c>
      <c r="F84" s="20" t="n">
        <v>3</v>
      </c>
      <c r="G84" s="20" t="n">
        <v>2</v>
      </c>
      <c r="H84" s="20" t="n">
        <v>0</v>
      </c>
      <c r="I84" s="20" t="n">
        <v>0</v>
      </c>
      <c r="J84" s="20" t="n">
        <v>2</v>
      </c>
      <c r="K84" s="20" t="n">
        <v>0</v>
      </c>
      <c r="L84" s="20" t="n">
        <v>0</v>
      </c>
      <c r="M84" s="20" t="n">
        <v>0</v>
      </c>
      <c r="N84" s="21" t="n">
        <f aca="false">D84+F84+H84+J84+L84</f>
        <v>109</v>
      </c>
      <c r="O84" s="21" t="n">
        <f aca="false">E84+G84+I84+K84+M84</f>
        <v>85</v>
      </c>
      <c r="P84" s="21" t="n">
        <f aca="false">N84+O84</f>
        <v>194</v>
      </c>
    </row>
    <row r="85" customFormat="false" ht="30" hidden="false" customHeight="true" outlineLevel="0" collapsed="false">
      <c r="B85" s="20" t="s">
        <v>16</v>
      </c>
      <c r="C85" s="20"/>
      <c r="D85" s="20" t="n">
        <v>205</v>
      </c>
      <c r="E85" s="20" t="n">
        <v>95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7</v>
      </c>
      <c r="K85" s="20" t="n">
        <v>2</v>
      </c>
      <c r="L85" s="20" t="n">
        <v>1</v>
      </c>
      <c r="M85" s="20" t="n">
        <v>0</v>
      </c>
      <c r="N85" s="21" t="n">
        <f aca="false">D85+F85+H85+J85+L85</f>
        <v>213</v>
      </c>
      <c r="O85" s="21" t="n">
        <f aca="false">E85+G85+I85+K85+M85</f>
        <v>97</v>
      </c>
      <c r="P85" s="21" t="n">
        <f aca="false">N85+O85</f>
        <v>310</v>
      </c>
    </row>
    <row r="86" customFormat="false" ht="30" hidden="false" customHeight="true" outlineLevel="0" collapsed="false">
      <c r="B86" s="20" t="s">
        <v>9</v>
      </c>
      <c r="C86" s="20"/>
      <c r="D86" s="20" t="n">
        <v>550</v>
      </c>
      <c r="E86" s="20" t="n">
        <v>178</v>
      </c>
      <c r="F86" s="20" t="n">
        <v>18</v>
      </c>
      <c r="G86" s="20" t="n">
        <v>11</v>
      </c>
      <c r="H86" s="20" t="n">
        <v>1</v>
      </c>
      <c r="I86" s="20" t="n">
        <v>1</v>
      </c>
      <c r="J86" s="20" t="n">
        <v>43</v>
      </c>
      <c r="K86" s="20" t="n">
        <v>5</v>
      </c>
      <c r="L86" s="20" t="n">
        <v>36</v>
      </c>
      <c r="M86" s="20" t="n">
        <v>4</v>
      </c>
      <c r="N86" s="21" t="n">
        <f aca="false">D86+F86+H86+J86+L86</f>
        <v>648</v>
      </c>
      <c r="O86" s="21" t="n">
        <f aca="false">E86+G86+I86+K86+M86</f>
        <v>199</v>
      </c>
      <c r="P86" s="21" t="n">
        <f aca="false">N86+O86</f>
        <v>847</v>
      </c>
    </row>
    <row r="87" customFormat="false" ht="30" hidden="false" customHeight="true" outlineLevel="0" collapsed="false">
      <c r="B87" s="20" t="s">
        <v>15</v>
      </c>
      <c r="C87" s="20"/>
      <c r="D87" s="20" t="n">
        <v>175</v>
      </c>
      <c r="E87" s="20" t="n">
        <v>62</v>
      </c>
      <c r="F87" s="20" t="n">
        <v>8</v>
      </c>
      <c r="G87" s="20" t="n">
        <v>6</v>
      </c>
      <c r="H87" s="20" t="n">
        <v>0</v>
      </c>
      <c r="I87" s="20" t="n">
        <v>0</v>
      </c>
      <c r="J87" s="20" t="n">
        <v>24</v>
      </c>
      <c r="K87" s="20" t="n">
        <v>10</v>
      </c>
      <c r="L87" s="20" t="n">
        <v>1</v>
      </c>
      <c r="M87" s="20" t="n">
        <v>0</v>
      </c>
      <c r="N87" s="21" t="n">
        <f aca="false">D87+F87+H87+J87+L87</f>
        <v>208</v>
      </c>
      <c r="O87" s="21" t="n">
        <f aca="false">E87+G87+I87+K87+M87</f>
        <v>78</v>
      </c>
      <c r="P87" s="21" t="n">
        <f aca="false">N87+O87</f>
        <v>286</v>
      </c>
    </row>
    <row r="88" customFormat="false" ht="30" hidden="false" customHeight="true" outlineLevel="0" collapsed="false">
      <c r="B88" s="26" t="s">
        <v>29</v>
      </c>
      <c r="C88" s="20" t="s">
        <v>166</v>
      </c>
      <c r="D88" s="20" t="n">
        <v>36</v>
      </c>
      <c r="E88" s="20" t="n">
        <v>25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4</v>
      </c>
      <c r="K88" s="20" t="n">
        <v>0</v>
      </c>
      <c r="L88" s="20" t="n">
        <v>0</v>
      </c>
      <c r="M88" s="20" t="n">
        <v>0</v>
      </c>
      <c r="N88" s="21" t="n">
        <f aca="false">D88+F88+H88+J88+L88</f>
        <v>40</v>
      </c>
      <c r="O88" s="21" t="n">
        <f aca="false">E88+G88+I88+K88+M88</f>
        <v>25</v>
      </c>
      <c r="P88" s="21" t="n">
        <f aca="false">N88+O88</f>
        <v>65</v>
      </c>
    </row>
    <row r="89" customFormat="false" ht="30" hidden="false" customHeight="true" outlineLevel="0" collapsed="false">
      <c r="B89" s="26"/>
      <c r="C89" s="20" t="s">
        <v>34</v>
      </c>
      <c r="D89" s="20" t="n">
        <v>35</v>
      </c>
      <c r="E89" s="20" t="n">
        <v>9</v>
      </c>
      <c r="F89" s="20" t="n">
        <v>3</v>
      </c>
      <c r="G89" s="20" t="n">
        <v>0</v>
      </c>
      <c r="H89" s="20" t="n">
        <v>0</v>
      </c>
      <c r="I89" s="20" t="n">
        <v>0</v>
      </c>
      <c r="J89" s="20" t="n">
        <v>6</v>
      </c>
      <c r="K89" s="20" t="n">
        <v>0</v>
      </c>
      <c r="L89" s="20" t="n">
        <v>0</v>
      </c>
      <c r="M89" s="20" t="n">
        <v>0</v>
      </c>
      <c r="N89" s="21" t="n">
        <f aca="false">D89+F89+H89+J89+L89</f>
        <v>44</v>
      </c>
      <c r="O89" s="21" t="n">
        <f aca="false">E89+G89+I89+K89+M89</f>
        <v>9</v>
      </c>
      <c r="P89" s="21" t="n">
        <f aca="false">N89+O89</f>
        <v>53</v>
      </c>
    </row>
    <row r="90" customFormat="false" ht="30" hidden="false" customHeight="true" outlineLevel="0" collapsed="false">
      <c r="B90" s="26"/>
      <c r="C90" s="20" t="s">
        <v>35</v>
      </c>
      <c r="D90" s="20" t="n">
        <v>25</v>
      </c>
      <c r="E90" s="20" t="n">
        <v>13</v>
      </c>
      <c r="F90" s="20" t="n">
        <v>0</v>
      </c>
      <c r="G90" s="20" t="n">
        <v>2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1" t="n">
        <f aca="false">D90+F90+H90+J90+L90</f>
        <v>26</v>
      </c>
      <c r="O90" s="21" t="n">
        <f aca="false">E90+G90+I90+K90+M90</f>
        <v>15</v>
      </c>
      <c r="P90" s="21" t="n">
        <f aca="false">N90+O90</f>
        <v>41</v>
      </c>
    </row>
    <row r="91" customFormat="false" ht="30" hidden="false" customHeight="true" outlineLevel="0" collapsed="false">
      <c r="B91" s="26"/>
      <c r="C91" s="20" t="s">
        <v>167</v>
      </c>
      <c r="D91" s="20" t="n">
        <v>41</v>
      </c>
      <c r="E91" s="20" t="n">
        <v>15</v>
      </c>
      <c r="F91" s="20" t="n">
        <v>1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1" t="n">
        <f aca="false">D91+F91+H91+J91+L91</f>
        <v>43</v>
      </c>
      <c r="O91" s="21" t="n">
        <f aca="false">E91+G91+I91+K91+M91</f>
        <v>15</v>
      </c>
      <c r="P91" s="21" t="n">
        <f aca="false">N91+O91</f>
        <v>58</v>
      </c>
    </row>
    <row r="92" customFormat="false" ht="30" hidden="false" customHeight="true" outlineLevel="0" collapsed="false">
      <c r="B92" s="26"/>
      <c r="C92" s="20" t="s">
        <v>168</v>
      </c>
      <c r="D92" s="20" t="n">
        <v>5</v>
      </c>
      <c r="E92" s="20" t="n">
        <v>1</v>
      </c>
      <c r="F92" s="20" t="n">
        <v>2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0</v>
      </c>
      <c r="L92" s="20" t="n">
        <v>0</v>
      </c>
      <c r="M92" s="20" t="n">
        <v>0</v>
      </c>
      <c r="N92" s="21" t="n">
        <f aca="false">D92+F92+H92+J92+L92</f>
        <v>8</v>
      </c>
      <c r="O92" s="21" t="n">
        <f aca="false">E92+G92+I92+K92+M92</f>
        <v>1</v>
      </c>
      <c r="P92" s="21" t="n">
        <f aca="false">N92+O92</f>
        <v>9</v>
      </c>
    </row>
    <row r="93" customFormat="false" ht="30" hidden="false" customHeight="true" outlineLevel="0" collapsed="false">
      <c r="B93" s="26"/>
      <c r="C93" s="20" t="s">
        <v>36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D93+F93+H93+J93+L93</f>
        <v>0</v>
      </c>
      <c r="O93" s="21" t="n">
        <f aca="false">E93+G93+I93+K93+M93</f>
        <v>0</v>
      </c>
      <c r="P93" s="21" t="n">
        <f aca="false">N93+O93</f>
        <v>0</v>
      </c>
    </row>
    <row r="94" customFormat="false" ht="30" hidden="false" customHeight="true" outlineLevel="0" collapsed="false">
      <c r="B94" s="26"/>
      <c r="C94" s="28" t="s">
        <v>68</v>
      </c>
      <c r="D94" s="28" t="n">
        <f aca="false">SUM(D88:D93)</f>
        <v>142</v>
      </c>
      <c r="E94" s="28" t="n">
        <f aca="false">SUM(E88:E93)</f>
        <v>63</v>
      </c>
      <c r="F94" s="28" t="n">
        <f aca="false">SUM(F88:F93)</f>
        <v>6</v>
      </c>
      <c r="G94" s="28" t="n">
        <f aca="false">SUM(G88:G93)</f>
        <v>2</v>
      </c>
      <c r="H94" s="28" t="n">
        <f aca="false">SUM(H88:H93)</f>
        <v>0</v>
      </c>
      <c r="I94" s="28" t="n">
        <f aca="false">SUM(I88:I93)</f>
        <v>0</v>
      </c>
      <c r="J94" s="28" t="n">
        <f aca="false">SUM(J88:J93)</f>
        <v>13</v>
      </c>
      <c r="K94" s="28" t="n">
        <f aca="false">SUM(K88:K93)</f>
        <v>0</v>
      </c>
      <c r="L94" s="28" t="n">
        <f aca="false">SUM(L88:L93)</f>
        <v>0</v>
      </c>
      <c r="M94" s="28" t="n">
        <f aca="false">SUM(M88:M93)</f>
        <v>0</v>
      </c>
      <c r="N94" s="21" t="n">
        <f aca="false">D94+F94+H94+J94+L94</f>
        <v>161</v>
      </c>
      <c r="O94" s="21" t="n">
        <f aca="false">E94+G94+I94+K94+M94</f>
        <v>65</v>
      </c>
      <c r="P94" s="21" t="n">
        <f aca="false">N94+O94</f>
        <v>226</v>
      </c>
    </row>
    <row r="95" customFormat="false" ht="30" hidden="false" customHeight="true" outlineLevel="0" collapsed="false">
      <c r="B95" s="20" t="s">
        <v>63</v>
      </c>
      <c r="C95" s="20"/>
      <c r="D95" s="20" t="n">
        <v>66</v>
      </c>
      <c r="E95" s="20" t="n">
        <v>23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6</v>
      </c>
      <c r="K95" s="20" t="n">
        <v>2</v>
      </c>
      <c r="L95" s="20" t="n">
        <v>0</v>
      </c>
      <c r="M95" s="20" t="n">
        <v>0</v>
      </c>
      <c r="N95" s="21" t="n">
        <f aca="false">D95+F95+H95+J95+L95</f>
        <v>72</v>
      </c>
      <c r="O95" s="21" t="n">
        <f aca="false">E95+G95+I95+K95+M95</f>
        <v>25</v>
      </c>
      <c r="P95" s="21" t="n">
        <f aca="false">N95+O95</f>
        <v>97</v>
      </c>
    </row>
    <row r="96" customFormat="false" ht="30" hidden="false" customHeight="true" outlineLevel="0" collapsed="false">
      <c r="B96" s="20" t="s">
        <v>83</v>
      </c>
      <c r="C96" s="20"/>
      <c r="D96" s="20" t="n">
        <v>29</v>
      </c>
      <c r="E96" s="20" t="n">
        <v>39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3</v>
      </c>
      <c r="K96" s="20" t="n">
        <v>1</v>
      </c>
      <c r="L96" s="20" t="n">
        <v>0</v>
      </c>
      <c r="M96" s="20" t="n">
        <v>0</v>
      </c>
      <c r="N96" s="21" t="n">
        <f aca="false">D96+F96+H96+J96+L96</f>
        <v>32</v>
      </c>
      <c r="O96" s="21" t="n">
        <f aca="false">E96+G96+I96+K96+M96</f>
        <v>40</v>
      </c>
      <c r="P96" s="21" t="n">
        <f aca="false">N96+O96</f>
        <v>72</v>
      </c>
    </row>
    <row r="97" customFormat="false" ht="30" hidden="false" customHeight="true" outlineLevel="0" collapsed="false">
      <c r="B97" s="20" t="s">
        <v>19</v>
      </c>
      <c r="C97" s="20"/>
      <c r="D97" s="20" t="n">
        <v>37</v>
      </c>
      <c r="E97" s="20" t="n">
        <v>54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4</v>
      </c>
      <c r="K97" s="20" t="n">
        <v>2</v>
      </c>
      <c r="L97" s="20" t="n">
        <v>0</v>
      </c>
      <c r="M97" s="20" t="n">
        <v>0</v>
      </c>
      <c r="N97" s="21" t="n">
        <f aca="false">D97+F97+H97+J97+L97</f>
        <v>41</v>
      </c>
      <c r="O97" s="21" t="n">
        <f aca="false">E97+G97+I97+K97+M97</f>
        <v>56</v>
      </c>
      <c r="P97" s="21" t="n">
        <f aca="false">N97+O97</f>
        <v>97</v>
      </c>
    </row>
    <row r="98" customFormat="false" ht="30" hidden="false" customHeight="true" outlineLevel="0" collapsed="false">
      <c r="B98" s="20" t="s">
        <v>17</v>
      </c>
      <c r="C98" s="20"/>
      <c r="D98" s="20" t="n">
        <v>161</v>
      </c>
      <c r="E98" s="20" t="n">
        <v>89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2</v>
      </c>
      <c r="K98" s="20" t="n">
        <v>1</v>
      </c>
      <c r="L98" s="20" t="n">
        <v>0</v>
      </c>
      <c r="M98" s="20" t="n">
        <v>0</v>
      </c>
      <c r="N98" s="21" t="n">
        <f aca="false">D98+F98+H98+J98+L98</f>
        <v>163</v>
      </c>
      <c r="O98" s="21" t="n">
        <f aca="false">E98+G98+I98+K98+M98</f>
        <v>90</v>
      </c>
      <c r="P98" s="21" t="n">
        <f aca="false">N98+O98</f>
        <v>253</v>
      </c>
    </row>
    <row r="99" customFormat="false" ht="30" hidden="false" customHeight="true" outlineLevel="0" collapsed="false">
      <c r="B99" s="34" t="s">
        <v>171</v>
      </c>
      <c r="C99" s="20" t="s">
        <v>159</v>
      </c>
      <c r="D99" s="20" t="n">
        <v>103</v>
      </c>
      <c r="E99" s="20" t="n">
        <v>13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1</v>
      </c>
      <c r="K99" s="20" t="n">
        <v>0</v>
      </c>
      <c r="L99" s="20" t="n">
        <v>0</v>
      </c>
      <c r="M99" s="20" t="n">
        <v>0</v>
      </c>
      <c r="N99" s="21" t="n">
        <f aca="false">D99+F99+H99+J99+L99</f>
        <v>104</v>
      </c>
      <c r="O99" s="21" t="n">
        <f aca="false">E99+G99+I99+K99+M99</f>
        <v>13</v>
      </c>
      <c r="P99" s="21" t="n">
        <f aca="false">N99+O99</f>
        <v>117</v>
      </c>
    </row>
    <row r="100" customFormat="false" ht="30" hidden="false" customHeight="true" outlineLevel="0" collapsed="false">
      <c r="B100" s="34"/>
      <c r="C100" s="20" t="s">
        <v>160</v>
      </c>
      <c r="D100" s="20" t="n">
        <v>64</v>
      </c>
      <c r="E100" s="20" t="n">
        <v>15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D100+F100+H100+J100+L100</f>
        <v>64</v>
      </c>
      <c r="O100" s="21" t="n">
        <f aca="false">E100+G100+I100+K100+M100</f>
        <v>15</v>
      </c>
      <c r="P100" s="21" t="n">
        <f aca="false">N100+O100</f>
        <v>79</v>
      </c>
    </row>
    <row r="101" customFormat="false" ht="30" hidden="false" customHeight="true" outlineLevel="0" collapsed="false">
      <c r="B101" s="34"/>
      <c r="C101" s="20" t="s">
        <v>172</v>
      </c>
      <c r="D101" s="20" t="n">
        <v>58</v>
      </c>
      <c r="E101" s="20" t="n">
        <v>1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2</v>
      </c>
      <c r="K101" s="20" t="n">
        <v>0</v>
      </c>
      <c r="L101" s="20" t="n">
        <v>1</v>
      </c>
      <c r="M101" s="20" t="n">
        <v>0</v>
      </c>
      <c r="N101" s="21" t="n">
        <f aca="false">D101+F101+H101+J101+L101</f>
        <v>61</v>
      </c>
      <c r="O101" s="21" t="n">
        <f aca="false">E101+G101+I101+K101+M101</f>
        <v>10</v>
      </c>
      <c r="P101" s="21" t="n">
        <f aca="false">N101+O101</f>
        <v>71</v>
      </c>
    </row>
    <row r="102" customFormat="false" ht="30" hidden="false" customHeight="true" outlineLevel="0" collapsed="false">
      <c r="B102" s="34"/>
      <c r="C102" s="20" t="s">
        <v>173</v>
      </c>
      <c r="D102" s="20" t="n">
        <v>90</v>
      </c>
      <c r="E102" s="20" t="n">
        <v>1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1</v>
      </c>
      <c r="K102" s="20" t="n">
        <v>0</v>
      </c>
      <c r="L102" s="20" t="n">
        <v>0</v>
      </c>
      <c r="M102" s="20" t="n">
        <v>0</v>
      </c>
      <c r="N102" s="21" t="n">
        <f aca="false">D102+F102+H102+J102+L102</f>
        <v>91</v>
      </c>
      <c r="O102" s="21" t="n">
        <f aca="false">E102+G102+I102+K102+M102</f>
        <v>11</v>
      </c>
      <c r="P102" s="21" t="n">
        <f aca="false">N102+O102</f>
        <v>102</v>
      </c>
    </row>
    <row r="103" customFormat="false" ht="30" hidden="false" customHeight="true" outlineLevel="0" collapsed="false">
      <c r="B103" s="34"/>
      <c r="C103" s="20" t="s">
        <v>164</v>
      </c>
      <c r="D103" s="20" t="n">
        <v>28</v>
      </c>
      <c r="E103" s="20" t="n">
        <v>11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0</v>
      </c>
      <c r="M103" s="20" t="n">
        <v>0</v>
      </c>
      <c r="N103" s="21" t="n">
        <f aca="false">D103+F103+H103+J103+L103</f>
        <v>29</v>
      </c>
      <c r="O103" s="21" t="n">
        <f aca="false">E103+G103+I103+K103+M103</f>
        <v>11</v>
      </c>
      <c r="P103" s="21" t="n">
        <f aca="false">N103+O103</f>
        <v>40</v>
      </c>
    </row>
    <row r="104" customFormat="false" ht="30" hidden="false" customHeight="true" outlineLevel="0" collapsed="false">
      <c r="B104" s="34"/>
      <c r="C104" s="28" t="s">
        <v>68</v>
      </c>
      <c r="D104" s="28" t="n">
        <f aca="false">SUM(D99:D103)</f>
        <v>343</v>
      </c>
      <c r="E104" s="28" t="n">
        <f aca="false">SUM(E99:E103)</f>
        <v>60</v>
      </c>
      <c r="F104" s="28" t="n">
        <f aca="false">SUM(F99:F103)</f>
        <v>0</v>
      </c>
      <c r="G104" s="28" t="n">
        <f aca="false">SUM(G99:G103)</f>
        <v>0</v>
      </c>
      <c r="H104" s="28" t="n">
        <f aca="false">SUM(H99:H103)</f>
        <v>0</v>
      </c>
      <c r="I104" s="28" t="n">
        <f aca="false">SUM(I99:I103)</f>
        <v>0</v>
      </c>
      <c r="J104" s="28" t="n">
        <f aca="false">SUM(J99:J103)</f>
        <v>5</v>
      </c>
      <c r="K104" s="28" t="n">
        <f aca="false">SUM(K99:K103)</f>
        <v>0</v>
      </c>
      <c r="L104" s="28" t="n">
        <f aca="false">SUM(L99:L103)</f>
        <v>1</v>
      </c>
      <c r="M104" s="28" t="n">
        <f aca="false">SUM(M99:M103)</f>
        <v>0</v>
      </c>
      <c r="N104" s="21" t="n">
        <f aca="false">D104+F104+H104+J104+L104</f>
        <v>349</v>
      </c>
      <c r="O104" s="21" t="n">
        <f aca="false">E104+G104+I104+K104+M104</f>
        <v>60</v>
      </c>
      <c r="P104" s="21" t="n">
        <f aca="false">N104+O104</f>
        <v>409</v>
      </c>
    </row>
    <row r="105" customFormat="false" ht="30" hidden="false" customHeight="true" outlineLevel="0" collapsed="false">
      <c r="B105" s="20" t="s">
        <v>79</v>
      </c>
      <c r="C105" s="20"/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D105+F105+H105+J105+L105</f>
        <v>0</v>
      </c>
      <c r="O105" s="21" t="n">
        <f aca="false">E105+G105+I105+K105+M105</f>
        <v>0</v>
      </c>
      <c r="P105" s="21" t="n">
        <f aca="false">N105+O105</f>
        <v>0</v>
      </c>
    </row>
    <row r="106" customFormat="false" ht="30" hidden="false" customHeight="true" outlineLevel="0" collapsed="false">
      <c r="B106" s="20" t="s">
        <v>174</v>
      </c>
      <c r="C106" s="20"/>
      <c r="D106" s="20" t="n">
        <v>568</v>
      </c>
      <c r="E106" s="20" t="n">
        <v>449</v>
      </c>
      <c r="F106" s="20" t="n">
        <v>29</v>
      </c>
      <c r="G106" s="20" t="n">
        <v>33</v>
      </c>
      <c r="H106" s="20" t="n">
        <v>1</v>
      </c>
      <c r="I106" s="20" t="n">
        <v>1</v>
      </c>
      <c r="J106" s="20" t="n">
        <v>6</v>
      </c>
      <c r="K106" s="20" t="n">
        <v>6</v>
      </c>
      <c r="L106" s="20" t="n">
        <v>0</v>
      </c>
      <c r="M106" s="20" t="n">
        <v>1</v>
      </c>
      <c r="N106" s="21" t="n">
        <f aca="false">D106+F106+H106+J106+L106</f>
        <v>604</v>
      </c>
      <c r="O106" s="21" t="n">
        <f aca="false">E106+G106+I106+K106+M106</f>
        <v>490</v>
      </c>
      <c r="P106" s="21" t="n">
        <f aca="false">N106+O106</f>
        <v>1094</v>
      </c>
    </row>
    <row r="107" customFormat="false" ht="30" hidden="false" customHeight="true" outlineLevel="0" collapsed="false">
      <c r="B107" s="20" t="s">
        <v>175</v>
      </c>
      <c r="C107" s="20"/>
      <c r="D107" s="20" t="n">
        <v>95</v>
      </c>
      <c r="E107" s="20" t="n">
        <v>21</v>
      </c>
      <c r="F107" s="20" t="n">
        <v>3</v>
      </c>
      <c r="G107" s="20" t="n">
        <v>2</v>
      </c>
      <c r="H107" s="20" t="n">
        <v>0</v>
      </c>
      <c r="I107" s="20" t="n">
        <v>0</v>
      </c>
      <c r="J107" s="20" t="n">
        <v>0</v>
      </c>
      <c r="K107" s="20" t="n">
        <v>1</v>
      </c>
      <c r="L107" s="20" t="n">
        <v>0</v>
      </c>
      <c r="M107" s="20" t="n">
        <v>0</v>
      </c>
      <c r="N107" s="21" t="n">
        <f aca="false">D107+F107+H107+J107+L107</f>
        <v>98</v>
      </c>
      <c r="O107" s="21" t="n">
        <f aca="false">E107+G107+I107+K107+M107</f>
        <v>24</v>
      </c>
      <c r="P107" s="21" t="n">
        <f aca="false">N107+O107</f>
        <v>122</v>
      </c>
    </row>
    <row r="108" customFormat="false" ht="30" hidden="false" customHeight="true" outlineLevel="0" collapsed="false">
      <c r="B108" s="20" t="s">
        <v>126</v>
      </c>
      <c r="C108" s="20"/>
      <c r="D108" s="20" t="n">
        <v>24</v>
      </c>
      <c r="E108" s="20" t="n">
        <v>13</v>
      </c>
      <c r="F108" s="20" t="n">
        <v>2</v>
      </c>
      <c r="G108" s="20" t="n">
        <v>2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D108+F108+H108+J108+L108</f>
        <v>26</v>
      </c>
      <c r="O108" s="21" t="n">
        <f aca="false">E108+G108+I108+K108+M108</f>
        <v>15</v>
      </c>
      <c r="P108" s="21" t="n">
        <f aca="false">N108+O108</f>
        <v>41</v>
      </c>
    </row>
    <row r="109" customFormat="false" ht="30" hidden="false" customHeight="true" outlineLevel="0" collapsed="false">
      <c r="B109" s="21" t="s">
        <v>68</v>
      </c>
      <c r="C109" s="21"/>
      <c r="D109" s="21" t="n">
        <f aca="false">D79+D80+D81+D82+D83+D84+D85+D86+D87+D94+D95+D96+D97+D98+D104+D105+D106+D107+D108</f>
        <v>3397</v>
      </c>
      <c r="E109" s="21" t="n">
        <f aca="false">E79+E80+E81+E82+E83+E84+E85+E86+E87+E94+E95+E96+E97+E98+E104+E105+E106+E107+E108</f>
        <v>2012</v>
      </c>
      <c r="F109" s="21" t="n">
        <f aca="false">F79+F80+F81+F82+F83+F84+F85+F86+F87+F94+F95+F96+F97+F98+F104+F105+F106+F107+F108</f>
        <v>113</v>
      </c>
      <c r="G109" s="21" t="n">
        <f aca="false">G79+G80+G81+G82+G83+G84+G85+G86+G87+G94+G95+G96+G97+G98+G104+G105+G106+G107+G108</f>
        <v>99</v>
      </c>
      <c r="H109" s="21" t="n">
        <f aca="false">H79+H80+H81+H82+H83+H84+H85+H86+H87+H94+H95+H96+H97+H98+H104+H105+H106+H107+H108</f>
        <v>2</v>
      </c>
      <c r="I109" s="21" t="n">
        <f aca="false">I79+I80+I81+I82+I83+I84+I85+I86+I87+I94+I95+I96+I97+I98+I104+I105+I106+I107+I108</f>
        <v>2</v>
      </c>
      <c r="J109" s="21" t="n">
        <f aca="false">J79+J80+J81+J82+J83+J84+J85+J86+J87+J94+J95+J96+J97+J98+J104+J105+J106+J107+J108</f>
        <v>249</v>
      </c>
      <c r="K109" s="21" t="n">
        <f aca="false">K79+K80+K81+K82+K83+K84+K85+K86+K87+K94+K95+K96+K97+K98+K104+K105+K106+K107+K108</f>
        <v>56</v>
      </c>
      <c r="L109" s="21" t="n">
        <f aca="false">L79+L80+L81+L82+L83+L84+L85+L86+L87+L94+L95+L96+L97+L98+L104+L105+L106+L107+L108</f>
        <v>52</v>
      </c>
      <c r="M109" s="21" t="n">
        <f aca="false">M79+M80+M81+M82+M83+M84+M85+M86+M87+M94+M95+M96+M97+M98+M104+M105+M106+M107+M108</f>
        <v>11</v>
      </c>
      <c r="N109" s="21" t="n">
        <f aca="false">D109+F109+H109+J109+L109</f>
        <v>3813</v>
      </c>
      <c r="O109" s="21" t="n">
        <f aca="false">E109+G109+I109+K109+M109</f>
        <v>2180</v>
      </c>
      <c r="P109" s="21" t="n">
        <f aca="false">N109+O109</f>
        <v>5993</v>
      </c>
    </row>
    <row r="110" customFormat="false" ht="30" hidden="false" customHeight="tru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</row>
    <row r="111" customFormat="false" ht="30" hidden="false" customHeight="tru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30" hidden="false" customHeight="tru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</row>
    <row r="113" customFormat="false" ht="30" hidden="false" customHeight="tru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</row>
    <row r="114" customFormat="false" ht="30" hidden="false" customHeight="true" outlineLevel="0" collapsed="false">
      <c r="C114" s="33"/>
    </row>
    <row r="115" customFormat="false" ht="30" hidden="false" customHeight="true" outlineLevel="0" collapsed="false">
      <c r="B115" s="22" t="s">
        <v>176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60" hidden="false" customHeight="true" outlineLevel="0" collapsed="false">
      <c r="B116" s="21" t="s">
        <v>1</v>
      </c>
      <c r="C116" s="21"/>
      <c r="D116" s="21" t="s">
        <v>129</v>
      </c>
      <c r="E116" s="21"/>
      <c r="F116" s="21" t="s">
        <v>130</v>
      </c>
      <c r="G116" s="21"/>
      <c r="H116" s="21" t="s">
        <v>131</v>
      </c>
      <c r="I116" s="21"/>
      <c r="J116" s="21" t="s">
        <v>132</v>
      </c>
      <c r="K116" s="21"/>
      <c r="L116" s="21" t="s">
        <v>133</v>
      </c>
      <c r="M116" s="21"/>
      <c r="N116" s="21" t="s">
        <v>68</v>
      </c>
      <c r="O116" s="21"/>
      <c r="P116" s="21"/>
    </row>
    <row r="117" customFormat="false" ht="30" hidden="false" customHeight="true" outlineLevel="0" collapsed="false">
      <c r="B117" s="21"/>
      <c r="C117" s="21"/>
      <c r="D117" s="21" t="s">
        <v>6</v>
      </c>
      <c r="E117" s="21" t="s">
        <v>7</v>
      </c>
      <c r="F117" s="21" t="s">
        <v>6</v>
      </c>
      <c r="G117" s="21" t="s">
        <v>7</v>
      </c>
      <c r="H117" s="21" t="s">
        <v>6</v>
      </c>
      <c r="I117" s="21" t="s">
        <v>7</v>
      </c>
      <c r="J117" s="21" t="s">
        <v>6</v>
      </c>
      <c r="K117" s="21" t="s">
        <v>7</v>
      </c>
      <c r="L117" s="21" t="s">
        <v>6</v>
      </c>
      <c r="M117" s="21" t="s">
        <v>7</v>
      </c>
      <c r="N117" s="21" t="s">
        <v>6</v>
      </c>
      <c r="O117" s="21" t="s">
        <v>7</v>
      </c>
      <c r="P117" s="21" t="s">
        <v>8</v>
      </c>
    </row>
    <row r="118" customFormat="false" ht="30" hidden="false" customHeight="true" outlineLevel="0" collapsed="false">
      <c r="B118" s="20" t="s">
        <v>177</v>
      </c>
      <c r="C118" s="20"/>
      <c r="D118" s="20" t="n">
        <v>1790</v>
      </c>
      <c r="E118" s="20" t="n">
        <v>701</v>
      </c>
      <c r="F118" s="20" t="n">
        <v>7</v>
      </c>
      <c r="G118" s="20" t="n">
        <v>2</v>
      </c>
      <c r="H118" s="20" t="n">
        <v>15</v>
      </c>
      <c r="I118" s="20" t="n">
        <v>5</v>
      </c>
      <c r="J118" s="20" t="n">
        <v>117</v>
      </c>
      <c r="K118" s="20" t="n">
        <v>16</v>
      </c>
      <c r="L118" s="20" t="n">
        <v>11</v>
      </c>
      <c r="M118" s="20" t="n">
        <v>1</v>
      </c>
      <c r="N118" s="21" t="n">
        <f aca="false">D118+F118+H118+J118+L118</f>
        <v>1940</v>
      </c>
      <c r="O118" s="21" t="n">
        <f aca="false">E118+G118+I118+K118+M118</f>
        <v>725</v>
      </c>
      <c r="P118" s="21" t="n">
        <f aca="false">N118+O118</f>
        <v>2665</v>
      </c>
    </row>
    <row r="119" customFormat="false" ht="30" hidden="false" customHeight="true" outlineLevel="0" collapsed="false">
      <c r="B119" s="20" t="s">
        <v>178</v>
      </c>
      <c r="C119" s="20"/>
      <c r="D119" s="20" t="n">
        <v>327</v>
      </c>
      <c r="E119" s="20" t="n">
        <v>163</v>
      </c>
      <c r="F119" s="20" t="n">
        <v>5</v>
      </c>
      <c r="G119" s="20" t="n">
        <v>3</v>
      </c>
      <c r="H119" s="20" t="n">
        <v>12</v>
      </c>
      <c r="I119" s="20" t="n">
        <v>2</v>
      </c>
      <c r="J119" s="20" t="n">
        <v>53</v>
      </c>
      <c r="K119" s="20" t="n">
        <v>19</v>
      </c>
      <c r="L119" s="20" t="n">
        <v>1</v>
      </c>
      <c r="M119" s="20" t="n">
        <v>0</v>
      </c>
      <c r="N119" s="21" t="n">
        <f aca="false">D119+F119+H119+J119+L119</f>
        <v>398</v>
      </c>
      <c r="O119" s="21" t="n">
        <f aca="false">E119+G119+I119+K119+M119</f>
        <v>187</v>
      </c>
      <c r="P119" s="21" t="n">
        <f aca="false">N119+O119</f>
        <v>585</v>
      </c>
    </row>
    <row r="120" customFormat="false" ht="30" hidden="false" customHeight="true" outlineLevel="0" collapsed="false">
      <c r="B120" s="20" t="s">
        <v>16</v>
      </c>
      <c r="C120" s="20"/>
      <c r="D120" s="20" t="n">
        <v>280</v>
      </c>
      <c r="E120" s="20" t="n">
        <v>391</v>
      </c>
      <c r="F120" s="20" t="n">
        <v>2</v>
      </c>
      <c r="G120" s="20" t="n">
        <v>1</v>
      </c>
      <c r="H120" s="20" t="n">
        <v>4</v>
      </c>
      <c r="I120" s="20" t="n">
        <v>6</v>
      </c>
      <c r="J120" s="20" t="n">
        <v>25</v>
      </c>
      <c r="K120" s="20" t="n">
        <v>12</v>
      </c>
      <c r="L120" s="20" t="n">
        <v>0</v>
      </c>
      <c r="M120" s="20" t="n">
        <v>3</v>
      </c>
      <c r="N120" s="21" t="n">
        <f aca="false">D120+F120+H120+J120+L120</f>
        <v>311</v>
      </c>
      <c r="O120" s="21" t="n">
        <f aca="false">E120+G120+I120+K120+M120</f>
        <v>413</v>
      </c>
      <c r="P120" s="21" t="n">
        <f aca="false">N120+O120</f>
        <v>724</v>
      </c>
    </row>
    <row r="121" customFormat="false" ht="30" hidden="false" customHeight="true" outlineLevel="0" collapsed="false">
      <c r="B121" s="20" t="s">
        <v>17</v>
      </c>
      <c r="C121" s="20"/>
      <c r="D121" s="20" t="n">
        <v>827</v>
      </c>
      <c r="E121" s="20" t="n">
        <v>385</v>
      </c>
      <c r="F121" s="20" t="n">
        <v>9</v>
      </c>
      <c r="G121" s="20" t="n">
        <v>6</v>
      </c>
      <c r="H121" s="20" t="n">
        <v>9</v>
      </c>
      <c r="I121" s="20" t="n">
        <v>1</v>
      </c>
      <c r="J121" s="20" t="n">
        <v>29</v>
      </c>
      <c r="K121" s="20" t="n">
        <v>2</v>
      </c>
      <c r="L121" s="20" t="n">
        <v>2</v>
      </c>
      <c r="M121" s="20" t="n">
        <v>1</v>
      </c>
      <c r="N121" s="21" t="n">
        <f aca="false">D121+F121+H121+J121+L121</f>
        <v>876</v>
      </c>
      <c r="O121" s="21" t="n">
        <f aca="false">E121+G121+I121+K121+M121</f>
        <v>395</v>
      </c>
      <c r="P121" s="21" t="n">
        <f aca="false">N121+O121</f>
        <v>1271</v>
      </c>
    </row>
    <row r="122" customFormat="false" ht="30" hidden="false" customHeight="true" outlineLevel="0" collapsed="false">
      <c r="B122" s="20" t="s">
        <v>19</v>
      </c>
      <c r="C122" s="20"/>
      <c r="D122" s="20" t="n">
        <v>396</v>
      </c>
      <c r="E122" s="20" t="n">
        <v>336</v>
      </c>
      <c r="F122" s="20" t="n">
        <v>0</v>
      </c>
      <c r="G122" s="20" t="n">
        <v>6</v>
      </c>
      <c r="H122" s="20" t="n">
        <v>0</v>
      </c>
      <c r="I122" s="20" t="n">
        <v>0</v>
      </c>
      <c r="J122" s="20" t="n">
        <v>1</v>
      </c>
      <c r="K122" s="20" t="n">
        <v>1</v>
      </c>
      <c r="L122" s="20" t="n">
        <v>0</v>
      </c>
      <c r="M122" s="20" t="n">
        <v>0</v>
      </c>
      <c r="N122" s="21" t="n">
        <f aca="false">D122+F122+H122+J122+L122</f>
        <v>397</v>
      </c>
      <c r="O122" s="21" t="n">
        <f aca="false">E122+G122+I122+K122+M122</f>
        <v>343</v>
      </c>
      <c r="P122" s="21" t="n">
        <f aca="false">N122+O122</f>
        <v>740</v>
      </c>
    </row>
    <row r="123" customFormat="false" ht="30" hidden="false" customHeight="true" outlineLevel="0" collapsed="false">
      <c r="B123" s="20" t="s">
        <v>22</v>
      </c>
      <c r="C123" s="20"/>
      <c r="D123" s="20" t="n">
        <v>419</v>
      </c>
      <c r="E123" s="20" t="n">
        <v>219</v>
      </c>
      <c r="F123" s="20" t="n">
        <v>7</v>
      </c>
      <c r="G123" s="20" t="n">
        <v>4</v>
      </c>
      <c r="H123" s="20" t="n">
        <v>2</v>
      </c>
      <c r="I123" s="20" t="n">
        <v>0</v>
      </c>
      <c r="J123" s="20" t="n">
        <v>18</v>
      </c>
      <c r="K123" s="20" t="n">
        <v>3</v>
      </c>
      <c r="L123" s="20" t="n">
        <v>1</v>
      </c>
      <c r="M123" s="20" t="n">
        <v>1</v>
      </c>
      <c r="N123" s="21" t="n">
        <f aca="false">D123+F123+H123+J123+L123</f>
        <v>447</v>
      </c>
      <c r="O123" s="21" t="n">
        <f aca="false">E123+G123+I123+K123+M123</f>
        <v>227</v>
      </c>
      <c r="P123" s="21" t="n">
        <f aca="false">N123+O123</f>
        <v>674</v>
      </c>
    </row>
    <row r="124" customFormat="false" ht="30" hidden="false" customHeight="true" outlineLevel="0" collapsed="false">
      <c r="B124" s="20" t="s">
        <v>179</v>
      </c>
      <c r="C124" s="20"/>
      <c r="D124" s="20" t="n">
        <v>425</v>
      </c>
      <c r="E124" s="20" t="n">
        <v>280</v>
      </c>
      <c r="F124" s="20" t="n">
        <v>2</v>
      </c>
      <c r="G124" s="20" t="n">
        <v>3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D124+F124+H124+J124+L124</f>
        <v>427</v>
      </c>
      <c r="O124" s="21" t="n">
        <f aca="false">E124+G124+I124+K124+M124</f>
        <v>283</v>
      </c>
      <c r="P124" s="21" t="n">
        <f aca="false">N124+O124</f>
        <v>710</v>
      </c>
    </row>
    <row r="125" customFormat="false" ht="30" hidden="false" customHeight="true" outlineLevel="0" collapsed="false">
      <c r="B125" s="20" t="s">
        <v>21</v>
      </c>
      <c r="C125" s="20"/>
      <c r="D125" s="20" t="n">
        <v>2664</v>
      </c>
      <c r="E125" s="20" t="n">
        <v>360</v>
      </c>
      <c r="F125" s="20" t="n">
        <v>6</v>
      </c>
      <c r="G125" s="20" t="n">
        <v>0</v>
      </c>
      <c r="H125" s="20" t="n">
        <v>0</v>
      </c>
      <c r="I125" s="20" t="n">
        <v>0</v>
      </c>
      <c r="J125" s="20" t="n">
        <v>38</v>
      </c>
      <c r="K125" s="20" t="n">
        <v>1</v>
      </c>
      <c r="L125" s="20" t="n">
        <v>2</v>
      </c>
      <c r="M125" s="20" t="n">
        <v>0</v>
      </c>
      <c r="N125" s="21" t="n">
        <f aca="false">D125+F125+H125+J125+L125</f>
        <v>2710</v>
      </c>
      <c r="O125" s="21" t="n">
        <f aca="false">E125+G125+I125+K125+M125</f>
        <v>361</v>
      </c>
      <c r="P125" s="21" t="n">
        <f aca="false">N125+O125</f>
        <v>3071</v>
      </c>
    </row>
    <row r="126" customFormat="false" ht="30" hidden="false" customHeight="true" outlineLevel="0" collapsed="false">
      <c r="B126" s="20" t="s">
        <v>20</v>
      </c>
      <c r="C126" s="20"/>
      <c r="D126" s="20" t="n">
        <v>1737</v>
      </c>
      <c r="E126" s="20" t="n">
        <v>400</v>
      </c>
      <c r="F126" s="20" t="n">
        <v>3</v>
      </c>
      <c r="G126" s="20" t="n">
        <v>2</v>
      </c>
      <c r="H126" s="20" t="n">
        <v>1</v>
      </c>
      <c r="I126" s="20" t="n">
        <v>1</v>
      </c>
      <c r="J126" s="20" t="n">
        <v>110</v>
      </c>
      <c r="K126" s="20" t="n">
        <v>4</v>
      </c>
      <c r="L126" s="20" t="n">
        <v>5</v>
      </c>
      <c r="M126" s="20" t="n">
        <v>0</v>
      </c>
      <c r="N126" s="21" t="n">
        <f aca="false">D126+F126+H126+J126+L126</f>
        <v>1856</v>
      </c>
      <c r="O126" s="21" t="n">
        <f aca="false">E126+G126+I126+K126+M126</f>
        <v>407</v>
      </c>
      <c r="P126" s="21" t="n">
        <f aca="false">N126+O126</f>
        <v>2263</v>
      </c>
    </row>
    <row r="127" customFormat="false" ht="30" hidden="false" customHeight="true" outlineLevel="0" collapsed="false">
      <c r="B127" s="20" t="s">
        <v>180</v>
      </c>
      <c r="C127" s="20"/>
      <c r="D127" s="20" t="n">
        <v>1101</v>
      </c>
      <c r="E127" s="20" t="n">
        <v>490</v>
      </c>
      <c r="F127" s="20" t="n">
        <v>2</v>
      </c>
      <c r="G127" s="20" t="n">
        <v>0</v>
      </c>
      <c r="H127" s="20" t="n">
        <v>0</v>
      </c>
      <c r="I127" s="20" t="n">
        <v>0</v>
      </c>
      <c r="J127" s="20" t="n">
        <v>10</v>
      </c>
      <c r="K127" s="20" t="n">
        <v>0</v>
      </c>
      <c r="L127" s="20" t="n">
        <v>1</v>
      </c>
      <c r="M127" s="20" t="n">
        <v>0</v>
      </c>
      <c r="N127" s="21" t="n">
        <f aca="false">D127+F127+H127+J127+L127</f>
        <v>1114</v>
      </c>
      <c r="O127" s="21" t="n">
        <f aca="false">E127+G127+I127+K127+M127</f>
        <v>490</v>
      </c>
      <c r="P127" s="21" t="n">
        <f aca="false">N127+O127</f>
        <v>1604</v>
      </c>
    </row>
    <row r="128" customFormat="false" ht="30" hidden="false" customHeight="true" outlineLevel="0" collapsed="false">
      <c r="B128" s="20" t="s">
        <v>61</v>
      </c>
      <c r="C128" s="20"/>
      <c r="D128" s="20" t="n">
        <v>3886</v>
      </c>
      <c r="E128" s="20" t="n">
        <v>1706</v>
      </c>
      <c r="F128" s="20" t="n">
        <v>54</v>
      </c>
      <c r="G128" s="20" t="n">
        <v>30</v>
      </c>
      <c r="H128" s="20" t="n">
        <v>0</v>
      </c>
      <c r="I128" s="20" t="n">
        <v>0</v>
      </c>
      <c r="J128" s="20" t="n">
        <v>46</v>
      </c>
      <c r="K128" s="20" t="n">
        <v>5</v>
      </c>
      <c r="L128" s="20" t="n">
        <v>8</v>
      </c>
      <c r="M128" s="20" t="n">
        <v>10</v>
      </c>
      <c r="N128" s="21" t="n">
        <f aca="false">D128+F128+H128+J128+L128</f>
        <v>3994</v>
      </c>
      <c r="O128" s="21" t="n">
        <f aca="false">E128+G128+I128+K128+M128</f>
        <v>1751</v>
      </c>
      <c r="P128" s="21" t="n">
        <f aca="false">N128+O128</f>
        <v>5745</v>
      </c>
    </row>
    <row r="129" customFormat="false" ht="30" hidden="false" customHeight="true" outlineLevel="0" collapsed="false">
      <c r="B129" s="20" t="s">
        <v>57</v>
      </c>
      <c r="C129" s="20"/>
      <c r="D129" s="20" t="n">
        <v>8569</v>
      </c>
      <c r="E129" s="20" t="n">
        <v>2271</v>
      </c>
      <c r="F129" s="20" t="n">
        <v>154</v>
      </c>
      <c r="G129" s="20" t="n">
        <v>41</v>
      </c>
      <c r="H129" s="20" t="n">
        <v>16</v>
      </c>
      <c r="I129" s="20" t="n">
        <v>8</v>
      </c>
      <c r="J129" s="20" t="n">
        <v>82</v>
      </c>
      <c r="K129" s="20" t="n">
        <v>14</v>
      </c>
      <c r="L129" s="20" t="n">
        <v>0</v>
      </c>
      <c r="M129" s="20" t="n">
        <v>0</v>
      </c>
      <c r="N129" s="21" t="n">
        <f aca="false">D129+F129+H129+J129+L129</f>
        <v>8821</v>
      </c>
      <c r="O129" s="21" t="n">
        <f aca="false">E129+G129+I129+K129+M129</f>
        <v>2334</v>
      </c>
      <c r="P129" s="21" t="n">
        <f aca="false">N129+O129</f>
        <v>11155</v>
      </c>
    </row>
    <row r="130" customFormat="false" ht="30" hidden="false" customHeight="true" outlineLevel="0" collapsed="false">
      <c r="B130" s="26" t="s">
        <v>181</v>
      </c>
      <c r="C130" s="20" t="s">
        <v>136</v>
      </c>
      <c r="D130" s="20" t="n">
        <v>3525</v>
      </c>
      <c r="E130" s="20" t="n">
        <v>3591</v>
      </c>
      <c r="F130" s="20" t="n">
        <v>23</v>
      </c>
      <c r="G130" s="20" t="n">
        <v>18</v>
      </c>
      <c r="H130" s="20" t="n">
        <v>0</v>
      </c>
      <c r="I130" s="20" t="n">
        <v>0</v>
      </c>
      <c r="J130" s="20" t="n">
        <v>14</v>
      </c>
      <c r="K130" s="20" t="n">
        <v>2</v>
      </c>
      <c r="L130" s="20" t="n">
        <v>0</v>
      </c>
      <c r="M130" s="20" t="n">
        <v>0</v>
      </c>
      <c r="N130" s="21" t="n">
        <f aca="false">D130+F130+H130+J130+L130</f>
        <v>3562</v>
      </c>
      <c r="O130" s="21" t="n">
        <f aca="false">E130+G130+I130+K130+M130</f>
        <v>3611</v>
      </c>
      <c r="P130" s="21" t="n">
        <f aca="false">N130+O130</f>
        <v>7173</v>
      </c>
    </row>
    <row r="131" customFormat="false" ht="30" hidden="false" customHeight="true" outlineLevel="0" collapsed="false">
      <c r="B131" s="26"/>
      <c r="C131" s="20" t="s">
        <v>137</v>
      </c>
      <c r="D131" s="20" t="n">
        <v>2436</v>
      </c>
      <c r="E131" s="20" t="n">
        <v>4228</v>
      </c>
      <c r="F131" s="20" t="n">
        <v>5</v>
      </c>
      <c r="G131" s="20" t="n">
        <v>16</v>
      </c>
      <c r="H131" s="20" t="n">
        <v>0</v>
      </c>
      <c r="I131" s="20" t="n">
        <v>0</v>
      </c>
      <c r="J131" s="20" t="n">
        <v>8</v>
      </c>
      <c r="K131" s="20" t="n">
        <v>14</v>
      </c>
      <c r="L131" s="20" t="n">
        <v>1</v>
      </c>
      <c r="M131" s="20" t="n">
        <v>1</v>
      </c>
      <c r="N131" s="21" t="n">
        <f aca="false">D131+F131+H131+J131+L131</f>
        <v>2450</v>
      </c>
      <c r="O131" s="21" t="n">
        <f aca="false">E131+G131+I131+K131+M131</f>
        <v>4259</v>
      </c>
      <c r="P131" s="21" t="n">
        <f aca="false">N131+O131</f>
        <v>6709</v>
      </c>
    </row>
    <row r="132" customFormat="false" ht="30" hidden="false" customHeight="true" outlineLevel="0" collapsed="false">
      <c r="B132" s="26"/>
      <c r="C132" s="20" t="s">
        <v>138</v>
      </c>
      <c r="D132" s="20" t="n">
        <v>534</v>
      </c>
      <c r="E132" s="20" t="n">
        <v>1114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2</v>
      </c>
      <c r="K132" s="20" t="n">
        <v>2</v>
      </c>
      <c r="L132" s="20" t="n">
        <v>0</v>
      </c>
      <c r="M132" s="20" t="n">
        <v>2</v>
      </c>
      <c r="N132" s="21" t="n">
        <f aca="false">D132+F132+H132+J132+L132</f>
        <v>536</v>
      </c>
      <c r="O132" s="21" t="n">
        <f aca="false">E132+G132+I132+K132+M132</f>
        <v>1119</v>
      </c>
      <c r="P132" s="21" t="n">
        <f aca="false">N132+O132</f>
        <v>1655</v>
      </c>
    </row>
    <row r="133" customFormat="false" ht="30" hidden="false" customHeight="true" outlineLevel="0" collapsed="false">
      <c r="B133" s="26"/>
      <c r="C133" s="20" t="s">
        <v>182</v>
      </c>
      <c r="D133" s="20" t="n">
        <v>51</v>
      </c>
      <c r="E133" s="20" t="n">
        <v>40</v>
      </c>
      <c r="F133" s="20" t="n">
        <v>1</v>
      </c>
      <c r="G133" s="20" t="n">
        <v>1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1</v>
      </c>
      <c r="M133" s="20" t="n">
        <v>0</v>
      </c>
      <c r="N133" s="21" t="n">
        <f aca="false">D133+F133+H133+J133+L133</f>
        <v>53</v>
      </c>
      <c r="O133" s="21" t="n">
        <f aca="false">E133+G133+I133+K133+M133</f>
        <v>41</v>
      </c>
      <c r="P133" s="21" t="n">
        <f aca="false">N133+O133</f>
        <v>94</v>
      </c>
    </row>
    <row r="134" customFormat="false" ht="30" hidden="false" customHeight="true" outlineLevel="0" collapsed="false">
      <c r="B134" s="26"/>
      <c r="C134" s="20" t="s">
        <v>141</v>
      </c>
      <c r="D134" s="20" t="n">
        <v>1049</v>
      </c>
      <c r="E134" s="20" t="n">
        <v>802</v>
      </c>
      <c r="F134" s="20" t="n">
        <v>4</v>
      </c>
      <c r="G134" s="20" t="n">
        <v>6</v>
      </c>
      <c r="H134" s="20" t="n">
        <v>0</v>
      </c>
      <c r="I134" s="20" t="n">
        <v>0</v>
      </c>
      <c r="J134" s="20" t="n">
        <v>0</v>
      </c>
      <c r="K134" s="20" t="n">
        <v>3</v>
      </c>
      <c r="L134" s="20" t="n">
        <v>0</v>
      </c>
      <c r="M134" s="20" t="n">
        <v>0</v>
      </c>
      <c r="N134" s="21" t="n">
        <f aca="false">D134+F134+H134+J134+L134</f>
        <v>1053</v>
      </c>
      <c r="O134" s="21" t="n">
        <f aca="false">E134+G134+I134+K134+M134</f>
        <v>811</v>
      </c>
      <c r="P134" s="21" t="n">
        <f aca="false">N134+O134</f>
        <v>1864</v>
      </c>
    </row>
    <row r="135" customFormat="false" ht="30" hidden="false" customHeight="true" outlineLevel="0" collapsed="false">
      <c r="B135" s="26"/>
      <c r="C135" s="20" t="s">
        <v>142</v>
      </c>
      <c r="D135" s="20" t="n">
        <v>787</v>
      </c>
      <c r="E135" s="20" t="n">
        <v>679</v>
      </c>
      <c r="F135" s="20" t="n">
        <v>4</v>
      </c>
      <c r="G135" s="20" t="n">
        <v>7</v>
      </c>
      <c r="H135" s="20" t="n">
        <v>0</v>
      </c>
      <c r="I135" s="20" t="n">
        <v>0</v>
      </c>
      <c r="J135" s="20" t="n">
        <v>1</v>
      </c>
      <c r="K135" s="20" t="n">
        <v>1</v>
      </c>
      <c r="L135" s="20" t="n">
        <v>0</v>
      </c>
      <c r="M135" s="20" t="n">
        <v>0</v>
      </c>
      <c r="N135" s="21" t="n">
        <f aca="false">D135+F135+H135+J135+L135</f>
        <v>792</v>
      </c>
      <c r="O135" s="21" t="n">
        <f aca="false">E135+G135+I135+K135+M135</f>
        <v>687</v>
      </c>
      <c r="P135" s="21" t="n">
        <f aca="false">N135+O135</f>
        <v>1479</v>
      </c>
    </row>
    <row r="136" customFormat="false" ht="30" hidden="false" customHeight="true" outlineLevel="0" collapsed="false">
      <c r="B136" s="26"/>
      <c r="C136" s="20" t="s">
        <v>143</v>
      </c>
      <c r="D136" s="20" t="n">
        <v>442</v>
      </c>
      <c r="E136" s="20" t="n">
        <v>486</v>
      </c>
      <c r="F136" s="20" t="n">
        <v>10</v>
      </c>
      <c r="G136" s="20" t="n">
        <v>6</v>
      </c>
      <c r="H136" s="20" t="n">
        <v>0</v>
      </c>
      <c r="I136" s="20" t="n">
        <v>0</v>
      </c>
      <c r="J136" s="20" t="n">
        <v>3</v>
      </c>
      <c r="K136" s="20" t="n">
        <v>1</v>
      </c>
      <c r="L136" s="20" t="n">
        <v>0</v>
      </c>
      <c r="M136" s="20" t="n">
        <v>0</v>
      </c>
      <c r="N136" s="21" t="n">
        <f aca="false">D136+F136+H136+J136+L136</f>
        <v>455</v>
      </c>
      <c r="O136" s="21" t="n">
        <f aca="false">E136+G136+I136+K136+M136</f>
        <v>493</v>
      </c>
      <c r="P136" s="21" t="n">
        <f aca="false">N136+O136</f>
        <v>948</v>
      </c>
    </row>
    <row r="137" customFormat="false" ht="30" hidden="false" customHeight="true" outlineLevel="0" collapsed="false">
      <c r="B137" s="26"/>
      <c r="C137" s="20" t="s">
        <v>144</v>
      </c>
      <c r="D137" s="20" t="n">
        <v>294</v>
      </c>
      <c r="E137" s="20" t="n">
        <v>757</v>
      </c>
      <c r="F137" s="20" t="n">
        <v>5</v>
      </c>
      <c r="G137" s="20" t="n">
        <v>14</v>
      </c>
      <c r="H137" s="20" t="n">
        <v>0</v>
      </c>
      <c r="I137" s="20" t="n">
        <v>0</v>
      </c>
      <c r="J137" s="20" t="n">
        <v>3</v>
      </c>
      <c r="K137" s="20" t="n">
        <v>3</v>
      </c>
      <c r="L137" s="20" t="n">
        <v>2</v>
      </c>
      <c r="M137" s="20" t="n">
        <v>1</v>
      </c>
      <c r="N137" s="21" t="n">
        <f aca="false">D137+F137+H137+J137+L137</f>
        <v>304</v>
      </c>
      <c r="O137" s="21" t="n">
        <f aca="false">E137+G137+I137+K137+M137</f>
        <v>775</v>
      </c>
      <c r="P137" s="21" t="n">
        <f aca="false">N137+O137</f>
        <v>1079</v>
      </c>
    </row>
    <row r="138" customFormat="false" ht="30" hidden="false" customHeight="true" outlineLevel="0" collapsed="false">
      <c r="B138" s="26"/>
      <c r="C138" s="20" t="s">
        <v>147</v>
      </c>
      <c r="D138" s="20" t="n">
        <v>314</v>
      </c>
      <c r="E138" s="20" t="n">
        <v>186</v>
      </c>
      <c r="F138" s="20" t="n">
        <v>1</v>
      </c>
      <c r="G138" s="20" t="n">
        <v>0</v>
      </c>
      <c r="H138" s="20" t="n">
        <v>0</v>
      </c>
      <c r="I138" s="20" t="n">
        <v>0</v>
      </c>
      <c r="J138" s="20" t="n">
        <v>1</v>
      </c>
      <c r="K138" s="20" t="n">
        <v>0</v>
      </c>
      <c r="L138" s="20" t="n">
        <v>0</v>
      </c>
      <c r="M138" s="20" t="n">
        <v>0</v>
      </c>
      <c r="N138" s="21" t="n">
        <f aca="false">D138+F138+H138+J138+L138</f>
        <v>316</v>
      </c>
      <c r="O138" s="21" t="n">
        <f aca="false">E138+G138+I138+K138+M138</f>
        <v>186</v>
      </c>
      <c r="P138" s="21" t="n">
        <f aca="false">N138+O138</f>
        <v>502</v>
      </c>
    </row>
    <row r="139" customFormat="false" ht="30" hidden="false" customHeight="true" outlineLevel="0" collapsed="false">
      <c r="B139" s="26"/>
      <c r="C139" s="28" t="s">
        <v>68</v>
      </c>
      <c r="D139" s="28" t="n">
        <f aca="false">SUM(D130:D138)</f>
        <v>9432</v>
      </c>
      <c r="E139" s="28" t="n">
        <f aca="false">SUM(E130:E138)</f>
        <v>11883</v>
      </c>
      <c r="F139" s="28" t="n">
        <f aca="false">SUM(F130:F138)</f>
        <v>53</v>
      </c>
      <c r="G139" s="28" t="n">
        <f aca="false">SUM(G130:G138)</f>
        <v>69</v>
      </c>
      <c r="H139" s="28" t="n">
        <f aca="false">SUM(H130:H138)</f>
        <v>0</v>
      </c>
      <c r="I139" s="28" t="n">
        <f aca="false">SUM(I130:I138)</f>
        <v>0</v>
      </c>
      <c r="J139" s="28" t="n">
        <f aca="false">SUM(J130:J138)</f>
        <v>32</v>
      </c>
      <c r="K139" s="28" t="n">
        <f aca="false">SUM(K130:K138)</f>
        <v>26</v>
      </c>
      <c r="L139" s="28" t="n">
        <f aca="false">SUM(L130:L138)</f>
        <v>4</v>
      </c>
      <c r="M139" s="28" t="n">
        <f aca="false">SUM(M130:M138)</f>
        <v>4</v>
      </c>
      <c r="N139" s="21" t="n">
        <f aca="false">D139+F139+H139+J139+L139</f>
        <v>9521</v>
      </c>
      <c r="O139" s="21" t="n">
        <f aca="false">E139+G139+I139+K139+M139</f>
        <v>11982</v>
      </c>
      <c r="P139" s="21" t="n">
        <f aca="false">N139+O139</f>
        <v>21503</v>
      </c>
    </row>
    <row r="140" customFormat="false" ht="30" hidden="false" customHeight="true" outlineLevel="0" collapsed="false">
      <c r="B140" s="20" t="s">
        <v>58</v>
      </c>
      <c r="C140" s="20"/>
      <c r="D140" s="20" t="n">
        <v>736</v>
      </c>
      <c r="E140" s="20" t="n">
        <v>2555</v>
      </c>
      <c r="F140" s="20" t="n">
        <v>4</v>
      </c>
      <c r="G140" s="20" t="n">
        <v>0</v>
      </c>
      <c r="H140" s="20" t="n">
        <v>0</v>
      </c>
      <c r="I140" s="20" t="n">
        <v>0</v>
      </c>
      <c r="J140" s="20" t="n">
        <v>1</v>
      </c>
      <c r="K140" s="20" t="n">
        <v>1</v>
      </c>
      <c r="L140" s="20" t="n">
        <v>0</v>
      </c>
      <c r="M140" s="20" t="n">
        <v>0</v>
      </c>
      <c r="N140" s="21" t="n">
        <f aca="false">D140+F140+H140+J140+L140</f>
        <v>741</v>
      </c>
      <c r="O140" s="21" t="n">
        <f aca="false">E140+G140+I140+K140+M140</f>
        <v>2556</v>
      </c>
      <c r="P140" s="21" t="n">
        <f aca="false">N140+O140</f>
        <v>3297</v>
      </c>
    </row>
    <row r="141" customFormat="false" ht="30" hidden="false" customHeight="true" outlineLevel="0" collapsed="false">
      <c r="B141" s="26" t="s">
        <v>29</v>
      </c>
      <c r="C141" s="20" t="s">
        <v>167</v>
      </c>
      <c r="D141" s="20" t="n">
        <v>245</v>
      </c>
      <c r="E141" s="20" t="n">
        <v>121</v>
      </c>
      <c r="F141" s="20" t="n">
        <v>2</v>
      </c>
      <c r="G141" s="20" t="n">
        <v>0</v>
      </c>
      <c r="H141" s="20" t="n">
        <v>0</v>
      </c>
      <c r="I141" s="20" t="n">
        <v>0</v>
      </c>
      <c r="J141" s="20" t="n">
        <v>9</v>
      </c>
      <c r="K141" s="20" t="n">
        <v>0</v>
      </c>
      <c r="L141" s="20" t="n">
        <v>0</v>
      </c>
      <c r="M141" s="20" t="n">
        <v>0</v>
      </c>
      <c r="N141" s="21" t="n">
        <f aca="false">D141+F141+H141+J141+L141</f>
        <v>256</v>
      </c>
      <c r="O141" s="21" t="n">
        <f aca="false">E141+G141+I141+K141+M141</f>
        <v>121</v>
      </c>
      <c r="P141" s="21" t="n">
        <f aca="false">N141+O141</f>
        <v>377</v>
      </c>
    </row>
    <row r="142" customFormat="false" ht="30" hidden="false" customHeight="true" outlineLevel="0" collapsed="false">
      <c r="B142" s="26"/>
      <c r="C142" s="20" t="s">
        <v>168</v>
      </c>
      <c r="D142" s="20" t="n">
        <v>300</v>
      </c>
      <c r="E142" s="20" t="n">
        <v>610</v>
      </c>
      <c r="F142" s="20" t="n">
        <v>3</v>
      </c>
      <c r="G142" s="20" t="n">
        <v>9</v>
      </c>
      <c r="H142" s="20" t="n">
        <v>3</v>
      </c>
      <c r="I142" s="20" t="n">
        <v>1</v>
      </c>
      <c r="J142" s="20" t="n">
        <v>22</v>
      </c>
      <c r="K142" s="20" t="n">
        <v>7</v>
      </c>
      <c r="L142" s="20" t="n">
        <v>0</v>
      </c>
      <c r="M142" s="20" t="n">
        <v>0</v>
      </c>
      <c r="N142" s="21" t="n">
        <f aca="false">D142+F142+H142+J142+L142</f>
        <v>328</v>
      </c>
      <c r="O142" s="21" t="n">
        <f aca="false">E142+G142+I142+K142+M142</f>
        <v>627</v>
      </c>
      <c r="P142" s="21" t="n">
        <f aca="false">N142+O142</f>
        <v>955</v>
      </c>
    </row>
    <row r="143" customFormat="false" ht="30" hidden="false" customHeight="true" outlineLevel="0" collapsed="false">
      <c r="B143" s="26"/>
      <c r="C143" s="20" t="s">
        <v>36</v>
      </c>
      <c r="D143" s="20" t="n">
        <v>132</v>
      </c>
      <c r="E143" s="20" t="n">
        <v>134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D143+F143+H143+J143+L143</f>
        <v>132</v>
      </c>
      <c r="O143" s="21" t="n">
        <f aca="false">E143+G143+I143+K143+M143</f>
        <v>134</v>
      </c>
      <c r="P143" s="21" t="n">
        <f aca="false">N143+O143</f>
        <v>266</v>
      </c>
    </row>
    <row r="144" customFormat="false" ht="30" hidden="false" customHeight="true" outlineLevel="0" collapsed="false">
      <c r="B144" s="26"/>
      <c r="C144" s="20" t="s">
        <v>166</v>
      </c>
      <c r="D144" s="20" t="n">
        <v>940</v>
      </c>
      <c r="E144" s="20" t="n">
        <v>978</v>
      </c>
      <c r="F144" s="20" t="n">
        <v>0</v>
      </c>
      <c r="G144" s="20" t="n">
        <v>1</v>
      </c>
      <c r="H144" s="20" t="n">
        <v>0</v>
      </c>
      <c r="I144" s="20" t="n">
        <v>0</v>
      </c>
      <c r="J144" s="20" t="n">
        <v>11</v>
      </c>
      <c r="K144" s="20" t="n">
        <v>1</v>
      </c>
      <c r="L144" s="20" t="n">
        <v>0</v>
      </c>
      <c r="M144" s="20" t="n">
        <v>0</v>
      </c>
      <c r="N144" s="21" t="n">
        <f aca="false">D144+F144+H144+J144+L144</f>
        <v>951</v>
      </c>
      <c r="O144" s="21" t="n">
        <f aca="false">E144+G144+I144+K144+M144</f>
        <v>980</v>
      </c>
      <c r="P144" s="21" t="n">
        <f aca="false">N144+O144</f>
        <v>1931</v>
      </c>
    </row>
    <row r="145" customFormat="false" ht="30" hidden="false" customHeight="true" outlineLevel="0" collapsed="false">
      <c r="B145" s="26"/>
      <c r="C145" s="20" t="s">
        <v>183</v>
      </c>
      <c r="D145" s="20" t="n">
        <v>1004</v>
      </c>
      <c r="E145" s="20" t="n">
        <v>717</v>
      </c>
      <c r="F145" s="20" t="n">
        <v>1</v>
      </c>
      <c r="G145" s="20" t="n">
        <v>0</v>
      </c>
      <c r="H145" s="20" t="n">
        <v>0</v>
      </c>
      <c r="I145" s="20" t="n">
        <v>0</v>
      </c>
      <c r="J145" s="20" t="n">
        <v>16</v>
      </c>
      <c r="K145" s="20" t="n">
        <v>3</v>
      </c>
      <c r="L145" s="20" t="n">
        <v>0</v>
      </c>
      <c r="M145" s="20" t="n">
        <v>0</v>
      </c>
      <c r="N145" s="21" t="n">
        <f aca="false">D145+F145+H145+J145+L145</f>
        <v>1021</v>
      </c>
      <c r="O145" s="21" t="n">
        <f aca="false">E145+G145+I145+K145+M145</f>
        <v>720</v>
      </c>
      <c r="P145" s="21" t="n">
        <f aca="false">N145+O145</f>
        <v>1741</v>
      </c>
    </row>
    <row r="146" customFormat="false" ht="30" hidden="false" customHeight="true" outlineLevel="0" collapsed="false">
      <c r="B146" s="26"/>
      <c r="C146" s="20" t="s">
        <v>184</v>
      </c>
      <c r="D146" s="20" t="n">
        <v>480</v>
      </c>
      <c r="E146" s="20" t="n">
        <v>33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D146+F146+H146+J146+L146</f>
        <v>480</v>
      </c>
      <c r="O146" s="21" t="n">
        <f aca="false">E146+G146+I146+K146+M146</f>
        <v>330</v>
      </c>
      <c r="P146" s="21" t="n">
        <f aca="false">N146+O146</f>
        <v>810</v>
      </c>
    </row>
    <row r="147" customFormat="false" ht="30" hidden="false" customHeight="true" outlineLevel="0" collapsed="false">
      <c r="B147" s="26"/>
      <c r="C147" s="28" t="s">
        <v>68</v>
      </c>
      <c r="D147" s="28" t="n">
        <f aca="false">SUM(D141:D146)</f>
        <v>3101</v>
      </c>
      <c r="E147" s="28" t="n">
        <f aca="false">SUM(E141:E146)</f>
        <v>2890</v>
      </c>
      <c r="F147" s="28" t="n">
        <f aca="false">SUM(F141:F146)</f>
        <v>6</v>
      </c>
      <c r="G147" s="28" t="n">
        <f aca="false">SUM(G141:G146)</f>
        <v>10</v>
      </c>
      <c r="H147" s="28" t="n">
        <f aca="false">SUM(H141:H146)</f>
        <v>3</v>
      </c>
      <c r="I147" s="28" t="n">
        <f aca="false">SUM(I141:I146)</f>
        <v>1</v>
      </c>
      <c r="J147" s="28" t="n">
        <f aca="false">SUM(J141:J146)</f>
        <v>58</v>
      </c>
      <c r="K147" s="28" t="n">
        <f aca="false">SUM(K141:K146)</f>
        <v>11</v>
      </c>
      <c r="L147" s="28" t="n">
        <f aca="false">SUM(L141:L146)</f>
        <v>0</v>
      </c>
      <c r="M147" s="28" t="n">
        <f aca="false">SUM(M141:M146)</f>
        <v>0</v>
      </c>
      <c r="N147" s="21" t="n">
        <f aca="false">D147+F147+H147+J147+L147</f>
        <v>3168</v>
      </c>
      <c r="O147" s="21" t="n">
        <f aca="false">E147+G147+I147+K147+M147</f>
        <v>2912</v>
      </c>
      <c r="P147" s="21" t="n">
        <f aca="false">N147+O147</f>
        <v>6080</v>
      </c>
    </row>
    <row r="148" customFormat="false" ht="30" hidden="false" customHeight="true" outlineLevel="0" collapsed="false">
      <c r="B148" s="20" t="s">
        <v>185</v>
      </c>
      <c r="C148" s="20"/>
      <c r="D148" s="20" t="n">
        <v>72</v>
      </c>
      <c r="E148" s="20" t="n">
        <v>42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D148+F148+H148+J148+L148</f>
        <v>72</v>
      </c>
      <c r="O148" s="21" t="n">
        <f aca="false">E148+G148+I148+K148+M148</f>
        <v>42</v>
      </c>
      <c r="P148" s="21" t="n">
        <f aca="false">N148+O148</f>
        <v>114</v>
      </c>
    </row>
    <row r="149" customFormat="false" ht="30" hidden="false" customHeight="true" outlineLevel="0" collapsed="false">
      <c r="B149" s="20" t="s">
        <v>186</v>
      </c>
      <c r="C149" s="20"/>
      <c r="D149" s="20" t="n">
        <v>34</v>
      </c>
      <c r="E149" s="20" t="n">
        <v>123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D149+F149+H149+J149+L149</f>
        <v>34</v>
      </c>
      <c r="O149" s="21" t="n">
        <f aca="false">E149+G149+I149+K149+M149</f>
        <v>123</v>
      </c>
      <c r="P149" s="21" t="n">
        <f aca="false">N149+O149</f>
        <v>157</v>
      </c>
    </row>
    <row r="150" customFormat="false" ht="30" hidden="false" customHeight="true" outlineLevel="0" collapsed="false">
      <c r="B150" s="20" t="s">
        <v>187</v>
      </c>
      <c r="C150" s="20"/>
      <c r="D150" s="20" t="n">
        <v>134</v>
      </c>
      <c r="E150" s="20" t="n">
        <v>202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D150+F150+H150+J150+L150</f>
        <v>134</v>
      </c>
      <c r="O150" s="21" t="n">
        <f aca="false">E150+G150+I150+K150+M150</f>
        <v>202</v>
      </c>
      <c r="P150" s="21" t="n">
        <f aca="false">N150+O150</f>
        <v>336</v>
      </c>
    </row>
    <row r="151" customFormat="false" ht="30" hidden="false" customHeight="true" outlineLevel="0" collapsed="false">
      <c r="B151" s="21" t="s">
        <v>68</v>
      </c>
      <c r="C151" s="21"/>
      <c r="D151" s="21" t="n">
        <f aca="false">D150+D149+D148+D147+D140+D139+D129+D128+D127+D126+D125+D124+D123+D122+D121+D120+D119+D118</f>
        <v>35930</v>
      </c>
      <c r="E151" s="21" t="n">
        <f aca="false">E150+E149+E148+E147+E140+E139+E129+E128+E127+E126+E125+E124+E123+E122+E121+E120+E119+E118</f>
        <v>25397</v>
      </c>
      <c r="F151" s="21" t="n">
        <f aca="false">F150+F149+F148+F147+F140+F139+F129+F128+F127+F126+F125+F124+F123+F122+F121+F120+F119+F118</f>
        <v>314</v>
      </c>
      <c r="G151" s="21" t="n">
        <f aca="false">G150+G149+G148+G147+G140+G139+G129+G128+G127+G126+G125+G124+G123+G122+G121+G120+G119+G118</f>
        <v>177</v>
      </c>
      <c r="H151" s="21" t="n">
        <f aca="false">H150+H149+H148+H147+H140+H139+H129+H128+H127+H126+H125+H124+H123+H122+H121+H120+H119+H118</f>
        <v>62</v>
      </c>
      <c r="I151" s="21" t="n">
        <f aca="false">I150+I149+I148+I147+I140+I139+I129+I128+I127+I126+I125+I124+I123+I122+I121+I120+I119+I118</f>
        <v>24</v>
      </c>
      <c r="J151" s="21" t="n">
        <f aca="false">J150+J149+J148+J147+J140+J139+J129+J128+J127+J126+J125+J124+J123+J122+J121+J120+J119+J118</f>
        <v>620</v>
      </c>
      <c r="K151" s="21" t="n">
        <f aca="false">K150+K149+K148+K147+K140+K139+K129+K128+K127+K126+K125+K124+K123+K122+K121+K120+K119+K118</f>
        <v>115</v>
      </c>
      <c r="L151" s="21" t="n">
        <f aca="false">L150+L149+L148+L147+L140+L139+L129+L128+L127+L126+L125+L124+L123+L122+L121+L120+L119+L118</f>
        <v>35</v>
      </c>
      <c r="M151" s="21" t="n">
        <f aca="false">M150+M149+M148+M147+M140+M139+M129+M128+M127+M126+M125+M124+M123+M122+M121+M120+M119+M118</f>
        <v>20</v>
      </c>
      <c r="N151" s="21" t="n">
        <f aca="false">N150+N149+N148+N147+N140+N139+N129+N128+N127+N126+N125+N124+N123+N122+N121+N120+N119+N118</f>
        <v>36961</v>
      </c>
      <c r="O151" s="21" t="n">
        <f aca="false">O150+O149+O148+O147+O140+O139+O129+O128+O127+O126+O125+O124+O123+O122+O121+O120+O119+O118</f>
        <v>25733</v>
      </c>
      <c r="P151" s="21" t="n">
        <f aca="false">P150+P149+P148+P147+P140+P139+P129+P128+P127+P126+P125+P124+P123+P122+P121+P120+P119+P118</f>
        <v>62694</v>
      </c>
    </row>
    <row r="152" customFormat="false" ht="30" hidden="false" customHeight="true" outlineLevel="0" collapsed="false">
      <c r="C152" s="33"/>
    </row>
    <row r="153" customFormat="false" ht="30" hidden="false" customHeight="true" outlineLevel="0" collapsed="false">
      <c r="C153" s="33"/>
    </row>
    <row r="154" customFormat="false" ht="30" hidden="false" customHeight="true" outlineLevel="0" collapsed="false">
      <c r="C154" s="33"/>
    </row>
    <row r="155" customFormat="false" ht="30" hidden="false" customHeight="true" outlineLevel="0" collapsed="false">
      <c r="C155" s="33"/>
    </row>
    <row r="156" customFormat="false" ht="30" hidden="false" customHeight="true" outlineLevel="0" collapsed="false">
      <c r="B156" s="22" t="s">
        <v>188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60" hidden="false" customHeight="true" outlineLevel="0" collapsed="false">
      <c r="B157" s="21" t="s">
        <v>1</v>
      </c>
      <c r="C157" s="21"/>
      <c r="D157" s="21" t="s">
        <v>129</v>
      </c>
      <c r="E157" s="21"/>
      <c r="F157" s="21" t="s">
        <v>130</v>
      </c>
      <c r="G157" s="21"/>
      <c r="H157" s="21" t="s">
        <v>131</v>
      </c>
      <c r="I157" s="21"/>
      <c r="J157" s="21" t="s">
        <v>132</v>
      </c>
      <c r="K157" s="21"/>
      <c r="L157" s="21" t="s">
        <v>133</v>
      </c>
      <c r="M157" s="21"/>
      <c r="N157" s="21" t="s">
        <v>68</v>
      </c>
      <c r="O157" s="21"/>
      <c r="P157" s="21"/>
    </row>
    <row r="158" customFormat="false" ht="30" hidden="false" customHeight="true" outlineLevel="0" collapsed="false">
      <c r="B158" s="21"/>
      <c r="C158" s="21"/>
      <c r="D158" s="21" t="s">
        <v>6</v>
      </c>
      <c r="E158" s="21" t="s">
        <v>7</v>
      </c>
      <c r="F158" s="21" t="s">
        <v>6</v>
      </c>
      <c r="G158" s="21" t="s">
        <v>7</v>
      </c>
      <c r="H158" s="21" t="s">
        <v>6</v>
      </c>
      <c r="I158" s="21" t="s">
        <v>7</v>
      </c>
      <c r="J158" s="21" t="s">
        <v>6</v>
      </c>
      <c r="K158" s="21" t="s">
        <v>7</v>
      </c>
      <c r="L158" s="21" t="s">
        <v>6</v>
      </c>
      <c r="M158" s="21" t="s">
        <v>7</v>
      </c>
      <c r="N158" s="21" t="s">
        <v>6</v>
      </c>
      <c r="O158" s="21" t="s">
        <v>7</v>
      </c>
      <c r="P158" s="21" t="s">
        <v>8</v>
      </c>
    </row>
    <row r="159" customFormat="false" ht="30" hidden="false" customHeight="true" outlineLevel="0" collapsed="false">
      <c r="B159" s="20" t="s">
        <v>177</v>
      </c>
      <c r="C159" s="20"/>
      <c r="D159" s="20" t="n">
        <v>498</v>
      </c>
      <c r="E159" s="20" t="n">
        <v>146</v>
      </c>
      <c r="F159" s="20" t="n">
        <v>1</v>
      </c>
      <c r="G159" s="20" t="n">
        <v>3</v>
      </c>
      <c r="H159" s="20" t="n">
        <v>1</v>
      </c>
      <c r="I159" s="20" t="n">
        <v>0</v>
      </c>
      <c r="J159" s="20" t="n">
        <v>4</v>
      </c>
      <c r="K159" s="20" t="n">
        <v>0</v>
      </c>
      <c r="L159" s="20" t="n">
        <v>12</v>
      </c>
      <c r="M159" s="20" t="n">
        <v>1</v>
      </c>
      <c r="N159" s="21" t="n">
        <f aca="false">D159+F159+H159+J159+L159</f>
        <v>516</v>
      </c>
      <c r="O159" s="21" t="n">
        <f aca="false">E159+G159+I159+K159+M159</f>
        <v>150</v>
      </c>
      <c r="P159" s="21" t="n">
        <f aca="false">N159+O159</f>
        <v>666</v>
      </c>
    </row>
    <row r="160" customFormat="false" ht="30" hidden="false" customHeight="true" outlineLevel="0" collapsed="false">
      <c r="B160" s="20" t="s">
        <v>178</v>
      </c>
      <c r="C160" s="20"/>
      <c r="D160" s="20" t="n">
        <v>28</v>
      </c>
      <c r="E160" s="20" t="n">
        <v>8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4</v>
      </c>
      <c r="K160" s="20" t="n">
        <v>1</v>
      </c>
      <c r="L160" s="20" t="n">
        <v>1</v>
      </c>
      <c r="M160" s="20" t="n">
        <v>0</v>
      </c>
      <c r="N160" s="21" t="n">
        <f aca="false">D160+F160+H160+J160+L160</f>
        <v>33</v>
      </c>
      <c r="O160" s="21" t="n">
        <f aca="false">E160+G160+I160+K160+M160</f>
        <v>9</v>
      </c>
      <c r="P160" s="21" t="n">
        <f aca="false">N160+O160</f>
        <v>42</v>
      </c>
    </row>
    <row r="161" customFormat="false" ht="30" hidden="false" customHeight="true" outlineLevel="0" collapsed="false">
      <c r="B161" s="20" t="s">
        <v>16</v>
      </c>
      <c r="C161" s="20"/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D161+F161+H161+J161+L161</f>
        <v>0</v>
      </c>
      <c r="O161" s="21" t="n">
        <f aca="false">E161+G161+I161+K161+M161</f>
        <v>0</v>
      </c>
      <c r="P161" s="21" t="n">
        <f aca="false">N161+O161</f>
        <v>0</v>
      </c>
    </row>
    <row r="162" customFormat="false" ht="30" hidden="false" customHeight="true" outlineLevel="0" collapsed="false">
      <c r="B162" s="20" t="s">
        <v>17</v>
      </c>
      <c r="C162" s="20"/>
      <c r="D162" s="20" t="n">
        <v>124</v>
      </c>
      <c r="E162" s="20" t="n">
        <v>41</v>
      </c>
      <c r="F162" s="20" t="n">
        <v>1</v>
      </c>
      <c r="G162" s="20" t="n">
        <v>1</v>
      </c>
      <c r="H162" s="20" t="n">
        <v>0</v>
      </c>
      <c r="I162" s="20" t="n">
        <v>0</v>
      </c>
      <c r="J162" s="20" t="n">
        <v>1</v>
      </c>
      <c r="K162" s="20" t="n">
        <v>0</v>
      </c>
      <c r="L162" s="20" t="n">
        <v>0</v>
      </c>
      <c r="M162" s="20" t="n">
        <v>0</v>
      </c>
      <c r="N162" s="21" t="n">
        <f aca="false">D162+F162+H162+J162+L162</f>
        <v>126</v>
      </c>
      <c r="O162" s="21" t="n">
        <f aca="false">E162+G162+I162+K162+M162</f>
        <v>42</v>
      </c>
      <c r="P162" s="21" t="n">
        <f aca="false">N162+O162</f>
        <v>168</v>
      </c>
    </row>
    <row r="163" customFormat="false" ht="30" hidden="false" customHeight="true" outlineLevel="0" collapsed="false">
      <c r="B163" s="20" t="s">
        <v>19</v>
      </c>
      <c r="C163" s="20"/>
      <c r="D163" s="20" t="n">
        <v>30</v>
      </c>
      <c r="E163" s="20" t="n">
        <v>42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1</v>
      </c>
      <c r="K163" s="20" t="n">
        <v>0</v>
      </c>
      <c r="L163" s="20" t="n">
        <v>0</v>
      </c>
      <c r="M163" s="20" t="n">
        <v>0</v>
      </c>
      <c r="N163" s="21" t="n">
        <f aca="false">D163+F163+H163+J163+L163</f>
        <v>31</v>
      </c>
      <c r="O163" s="21" t="n">
        <f aca="false">E163+G163+I163+K163+M163</f>
        <v>42</v>
      </c>
      <c r="P163" s="21" t="n">
        <f aca="false">N163+O163</f>
        <v>73</v>
      </c>
    </row>
    <row r="164" customFormat="false" ht="30" hidden="false" customHeight="true" outlineLevel="0" collapsed="false">
      <c r="B164" s="20" t="s">
        <v>22</v>
      </c>
      <c r="C164" s="20"/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D164+F164+H164+J164+L164</f>
        <v>0</v>
      </c>
      <c r="O164" s="21" t="n">
        <f aca="false">E164+G164+I164+K164+M164</f>
        <v>0</v>
      </c>
      <c r="P164" s="21" t="n">
        <f aca="false">N164+O164</f>
        <v>0</v>
      </c>
    </row>
    <row r="165" customFormat="false" ht="30" hidden="false" customHeight="true" outlineLevel="0" collapsed="false">
      <c r="B165" s="20" t="s">
        <v>21</v>
      </c>
      <c r="C165" s="20"/>
      <c r="D165" s="20" t="n">
        <v>126</v>
      </c>
      <c r="E165" s="20" t="n">
        <v>21</v>
      </c>
      <c r="F165" s="20" t="n">
        <v>5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D165+F165+H165+J165+L165</f>
        <v>131</v>
      </c>
      <c r="O165" s="21" t="n">
        <f aca="false">E165+G165+I165+K165+M165</f>
        <v>21</v>
      </c>
      <c r="P165" s="21" t="n">
        <f aca="false">N165+O165</f>
        <v>152</v>
      </c>
    </row>
    <row r="166" customFormat="false" ht="30" hidden="false" customHeight="true" outlineLevel="0" collapsed="false">
      <c r="B166" s="20" t="s">
        <v>20</v>
      </c>
      <c r="C166" s="20"/>
      <c r="D166" s="20" t="n">
        <v>134</v>
      </c>
      <c r="E166" s="20" t="n">
        <v>32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5</v>
      </c>
      <c r="K166" s="20" t="n">
        <v>0</v>
      </c>
      <c r="L166" s="20" t="n">
        <v>0</v>
      </c>
      <c r="M166" s="20" t="n">
        <v>0</v>
      </c>
      <c r="N166" s="21" t="n">
        <f aca="false">D166+F166+H166+J166+L166</f>
        <v>139</v>
      </c>
      <c r="O166" s="21" t="n">
        <f aca="false">E166+G166+I166+K166+M166</f>
        <v>32</v>
      </c>
      <c r="P166" s="21" t="n">
        <f aca="false">N166+O166</f>
        <v>171</v>
      </c>
    </row>
    <row r="167" customFormat="false" ht="30" hidden="false" customHeight="true" outlineLevel="0" collapsed="false">
      <c r="B167" s="20" t="s">
        <v>180</v>
      </c>
      <c r="C167" s="20"/>
      <c r="D167" s="20" t="n">
        <v>211</v>
      </c>
      <c r="E167" s="20" t="n">
        <v>77</v>
      </c>
      <c r="F167" s="20" t="n">
        <v>2</v>
      </c>
      <c r="G167" s="20" t="n">
        <v>0</v>
      </c>
      <c r="H167" s="20" t="n">
        <v>0</v>
      </c>
      <c r="I167" s="20" t="n">
        <v>0</v>
      </c>
      <c r="J167" s="20" t="n">
        <v>8</v>
      </c>
      <c r="K167" s="20" t="n">
        <v>1</v>
      </c>
      <c r="L167" s="20" t="n">
        <v>0</v>
      </c>
      <c r="M167" s="20" t="n">
        <v>0</v>
      </c>
      <c r="N167" s="21" t="n">
        <f aca="false">D167+F167+H167+J167+L167</f>
        <v>221</v>
      </c>
      <c r="O167" s="21" t="n">
        <f aca="false">E167+G167+I167+K167+M167</f>
        <v>78</v>
      </c>
      <c r="P167" s="21" t="n">
        <f aca="false">N167+O167</f>
        <v>299</v>
      </c>
    </row>
    <row r="168" customFormat="false" ht="30" hidden="false" customHeight="true" outlineLevel="0" collapsed="false">
      <c r="B168" s="20" t="s">
        <v>61</v>
      </c>
      <c r="C168" s="20"/>
      <c r="D168" s="20" t="n">
        <v>144</v>
      </c>
      <c r="E168" s="20" t="n">
        <v>45</v>
      </c>
      <c r="F168" s="20" t="n">
        <v>1</v>
      </c>
      <c r="G168" s="20" t="n">
        <v>0</v>
      </c>
      <c r="H168" s="20" t="n">
        <v>0</v>
      </c>
      <c r="I168" s="20" t="n">
        <v>0</v>
      </c>
      <c r="J168" s="20" t="n">
        <v>4</v>
      </c>
      <c r="K168" s="20" t="n">
        <v>1</v>
      </c>
      <c r="L168" s="20" t="n">
        <v>0</v>
      </c>
      <c r="M168" s="20" t="n">
        <v>0</v>
      </c>
      <c r="N168" s="21" t="n">
        <f aca="false">D168+F168+H168+J168+L168</f>
        <v>149</v>
      </c>
      <c r="O168" s="21" t="n">
        <f aca="false">E168+G168+I168+K168+M168</f>
        <v>46</v>
      </c>
      <c r="P168" s="21" t="n">
        <f aca="false">N168+O168</f>
        <v>195</v>
      </c>
    </row>
    <row r="169" customFormat="false" ht="30" hidden="false" customHeight="true" outlineLevel="0" collapsed="false">
      <c r="B169" s="20" t="s">
        <v>57</v>
      </c>
      <c r="C169" s="20"/>
      <c r="D169" s="20" t="n">
        <v>98</v>
      </c>
      <c r="E169" s="20" t="n">
        <v>17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1</v>
      </c>
      <c r="M169" s="20" t="n">
        <v>1</v>
      </c>
      <c r="N169" s="21" t="n">
        <f aca="false">D169+F169+H169+J169+L169</f>
        <v>100</v>
      </c>
      <c r="O169" s="21" t="n">
        <f aca="false">E169+G169+I169+K169+M169</f>
        <v>18</v>
      </c>
      <c r="P169" s="21" t="n">
        <f aca="false">N169+O169</f>
        <v>118</v>
      </c>
    </row>
    <row r="170" customFormat="false" ht="30" hidden="false" customHeight="true" outlineLevel="0" collapsed="false">
      <c r="B170" s="20" t="s">
        <v>189</v>
      </c>
      <c r="C170" s="20"/>
      <c r="D170" s="20" t="n">
        <v>119</v>
      </c>
      <c r="E170" s="20" t="n">
        <v>109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2</v>
      </c>
      <c r="K170" s="20" t="n">
        <v>0</v>
      </c>
      <c r="L170" s="20" t="n">
        <v>0</v>
      </c>
      <c r="M170" s="20" t="n">
        <v>0</v>
      </c>
      <c r="N170" s="21" t="n">
        <f aca="false">D170+F170+H170+J170+L170</f>
        <v>121</v>
      </c>
      <c r="O170" s="21" t="n">
        <f aca="false">E170+G170+I170+K170+M170</f>
        <v>109</v>
      </c>
      <c r="P170" s="21" t="n">
        <f aca="false">N170+O170</f>
        <v>230</v>
      </c>
    </row>
    <row r="171" customFormat="false" ht="30" hidden="false" customHeight="true" outlineLevel="0" collapsed="false">
      <c r="B171" s="20" t="s">
        <v>58</v>
      </c>
      <c r="C171" s="20"/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D171+F171+H171+J171+L171</f>
        <v>0</v>
      </c>
      <c r="O171" s="21" t="n">
        <f aca="false">E171+G171+I171+K171+M171</f>
        <v>0</v>
      </c>
      <c r="P171" s="21" t="n">
        <f aca="false">N171+O171</f>
        <v>0</v>
      </c>
    </row>
    <row r="172" customFormat="false" ht="30" hidden="false" customHeight="true" outlineLevel="0" collapsed="false">
      <c r="B172" s="20" t="s">
        <v>29</v>
      </c>
      <c r="C172" s="20"/>
      <c r="D172" s="20" t="n">
        <v>171</v>
      </c>
      <c r="E172" s="20" t="n">
        <v>94</v>
      </c>
      <c r="F172" s="20" t="n">
        <v>1</v>
      </c>
      <c r="G172" s="20" t="n">
        <v>1</v>
      </c>
      <c r="H172" s="20" t="n">
        <v>0</v>
      </c>
      <c r="I172" s="20" t="n">
        <v>0</v>
      </c>
      <c r="J172" s="20" t="n">
        <v>3</v>
      </c>
      <c r="K172" s="20" t="n">
        <v>1</v>
      </c>
      <c r="L172" s="20" t="n">
        <v>0</v>
      </c>
      <c r="M172" s="20" t="n">
        <v>0</v>
      </c>
      <c r="N172" s="21" t="n">
        <f aca="false">D172+F172+H172+J172+L172</f>
        <v>175</v>
      </c>
      <c r="O172" s="21" t="n">
        <f aca="false">E172+G172+I172+K172+M172</f>
        <v>96</v>
      </c>
      <c r="P172" s="21" t="n">
        <f aca="false">N172+O172</f>
        <v>271</v>
      </c>
    </row>
    <row r="173" customFormat="false" ht="30" hidden="false" customHeight="true" outlineLevel="0" collapsed="false">
      <c r="B173" s="20" t="s">
        <v>85</v>
      </c>
      <c r="C173" s="20"/>
      <c r="D173" s="20" t="n">
        <v>149</v>
      </c>
      <c r="E173" s="20" t="n">
        <v>108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D173+F173+H173+J173+L173</f>
        <v>149</v>
      </c>
      <c r="O173" s="21" t="n">
        <f aca="false">E173+G173+I173+K173+M173</f>
        <v>108</v>
      </c>
      <c r="P173" s="21" t="n">
        <f aca="false">N173+O173</f>
        <v>257</v>
      </c>
    </row>
    <row r="174" customFormat="false" ht="30" hidden="false" customHeight="true" outlineLevel="0" collapsed="false">
      <c r="B174" s="20" t="s">
        <v>88</v>
      </c>
      <c r="C174" s="20"/>
      <c r="D174" s="20" t="n">
        <v>97</v>
      </c>
      <c r="E174" s="20" t="n">
        <v>17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D174+F174+H174+J174+L174</f>
        <v>97</v>
      </c>
      <c r="O174" s="21" t="n">
        <f aca="false">E174+G174+I174+K174+M174</f>
        <v>17</v>
      </c>
      <c r="P174" s="21" t="n">
        <f aca="false">N174+O174</f>
        <v>114</v>
      </c>
    </row>
    <row r="175" customFormat="false" ht="30" hidden="false" customHeight="true" outlineLevel="0" collapsed="false">
      <c r="B175" s="21" t="s">
        <v>68</v>
      </c>
      <c r="C175" s="21"/>
      <c r="D175" s="21" t="n">
        <f aca="false">SUM(D159:D174)</f>
        <v>1929</v>
      </c>
      <c r="E175" s="21" t="n">
        <f aca="false">SUM(E159:E174)</f>
        <v>757</v>
      </c>
      <c r="F175" s="21" t="n">
        <f aca="false">SUM(F159:F174)</f>
        <v>12</v>
      </c>
      <c r="G175" s="21" t="n">
        <f aca="false">SUM(G159:G174)</f>
        <v>5</v>
      </c>
      <c r="H175" s="21" t="n">
        <f aca="false">SUM(H159:H174)</f>
        <v>1</v>
      </c>
      <c r="I175" s="21" t="n">
        <f aca="false">SUM(I159:I174)</f>
        <v>0</v>
      </c>
      <c r="J175" s="21" t="n">
        <f aca="false">SUM(J159:J174)</f>
        <v>32</v>
      </c>
      <c r="K175" s="21" t="n">
        <f aca="false">SUM(K159:K174)</f>
        <v>4</v>
      </c>
      <c r="L175" s="21" t="n">
        <f aca="false">SUM(L159:L174)</f>
        <v>14</v>
      </c>
      <c r="M175" s="21" t="n">
        <f aca="false">SUM(M159:M174)</f>
        <v>2</v>
      </c>
      <c r="N175" s="21" t="n">
        <f aca="false">D175+F175+H175+J175+L175</f>
        <v>1988</v>
      </c>
      <c r="O175" s="21" t="n">
        <f aca="false">E175+G175+I175+K175+M175</f>
        <v>768</v>
      </c>
      <c r="P175" s="21" t="n">
        <f aca="false">N175+O175</f>
        <v>2756</v>
      </c>
    </row>
    <row r="176" customFormat="false" ht="30" hidden="false" customHeight="true" outlineLevel="0" collapsed="false">
      <c r="C176" s="33"/>
    </row>
    <row r="177" customFormat="false" ht="30" hidden="false" customHeight="true" outlineLevel="0" collapsed="false">
      <c r="C177" s="33"/>
    </row>
    <row r="178" customFormat="false" ht="30" hidden="false" customHeight="true" outlineLevel="0" collapsed="false">
      <c r="B178" s="22" t="s">
        <v>190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customFormat="false" ht="30" hidden="false" customHeight="true" outlineLevel="0" collapsed="false">
      <c r="B179" s="21" t="s">
        <v>1</v>
      </c>
      <c r="C179" s="21"/>
      <c r="D179" s="21" t="s">
        <v>129</v>
      </c>
      <c r="E179" s="21"/>
      <c r="F179" s="21" t="s">
        <v>130</v>
      </c>
      <c r="G179" s="21"/>
      <c r="H179" s="21" t="s">
        <v>131</v>
      </c>
      <c r="I179" s="21"/>
      <c r="J179" s="21" t="s">
        <v>132</v>
      </c>
      <c r="K179" s="21"/>
      <c r="L179" s="21" t="s">
        <v>133</v>
      </c>
      <c r="M179" s="21"/>
      <c r="N179" s="21" t="s">
        <v>68</v>
      </c>
      <c r="O179" s="21"/>
      <c r="P179" s="21"/>
    </row>
    <row r="180" customFormat="false" ht="30" hidden="false" customHeight="true" outlineLevel="0" collapsed="false">
      <c r="B180" s="21"/>
      <c r="C180" s="21"/>
      <c r="D180" s="21" t="s">
        <v>6</v>
      </c>
      <c r="E180" s="21" t="s">
        <v>7</v>
      </c>
      <c r="F180" s="21" t="s">
        <v>6</v>
      </c>
      <c r="G180" s="21" t="s">
        <v>7</v>
      </c>
      <c r="H180" s="21" t="s">
        <v>6</v>
      </c>
      <c r="I180" s="21" t="s">
        <v>7</v>
      </c>
      <c r="J180" s="21" t="s">
        <v>6</v>
      </c>
      <c r="K180" s="21" t="s">
        <v>7</v>
      </c>
      <c r="L180" s="21" t="s">
        <v>6</v>
      </c>
      <c r="M180" s="21" t="s">
        <v>7</v>
      </c>
      <c r="N180" s="21" t="s">
        <v>6</v>
      </c>
      <c r="O180" s="21" t="s">
        <v>7</v>
      </c>
      <c r="P180" s="21" t="s">
        <v>8</v>
      </c>
    </row>
    <row r="181" customFormat="false" ht="30" hidden="false" customHeight="true" outlineLevel="0" collapsed="false">
      <c r="B181" s="26" t="s">
        <v>191</v>
      </c>
      <c r="C181" s="20" t="s">
        <v>136</v>
      </c>
      <c r="D181" s="20" t="n">
        <v>2351</v>
      </c>
      <c r="E181" s="20" t="n">
        <v>3811</v>
      </c>
      <c r="F181" s="20" t="n">
        <v>14</v>
      </c>
      <c r="G181" s="20" t="n">
        <v>14</v>
      </c>
      <c r="H181" s="20" t="n">
        <v>0</v>
      </c>
      <c r="I181" s="20" t="n">
        <v>4</v>
      </c>
      <c r="J181" s="20" t="n">
        <v>10</v>
      </c>
      <c r="K181" s="20" t="n">
        <v>10</v>
      </c>
      <c r="L181" s="20" t="n">
        <v>0</v>
      </c>
      <c r="M181" s="20" t="n">
        <v>0</v>
      </c>
      <c r="N181" s="21" t="n">
        <f aca="false">D181+F181+H181+J181+L181</f>
        <v>2375</v>
      </c>
      <c r="O181" s="21" t="n">
        <f aca="false">E181+G181+I181+K181+M181</f>
        <v>3839</v>
      </c>
      <c r="P181" s="21" t="n">
        <f aca="false">N181+O181</f>
        <v>6214</v>
      </c>
    </row>
    <row r="182" customFormat="false" ht="30" hidden="false" customHeight="true" outlineLevel="0" collapsed="false">
      <c r="B182" s="26"/>
      <c r="C182" s="20" t="s">
        <v>137</v>
      </c>
      <c r="D182" s="20" t="n">
        <v>1328</v>
      </c>
      <c r="E182" s="20" t="n">
        <v>3866</v>
      </c>
      <c r="F182" s="20" t="n">
        <v>3</v>
      </c>
      <c r="G182" s="20" t="n">
        <v>7</v>
      </c>
      <c r="H182" s="20" t="n">
        <v>2</v>
      </c>
      <c r="I182" s="20" t="n">
        <v>0</v>
      </c>
      <c r="J182" s="20" t="n">
        <v>12</v>
      </c>
      <c r="K182" s="20" t="n">
        <v>4</v>
      </c>
      <c r="L182" s="20" t="n">
        <v>0</v>
      </c>
      <c r="M182" s="20" t="n">
        <v>1</v>
      </c>
      <c r="N182" s="21" t="n">
        <f aca="false">D182+F182+H182+J182+L182</f>
        <v>1345</v>
      </c>
      <c r="O182" s="21" t="n">
        <f aca="false">E182+G182+I182+K182+M182</f>
        <v>3878</v>
      </c>
      <c r="P182" s="21" t="n">
        <f aca="false">N182+O182</f>
        <v>5223</v>
      </c>
    </row>
    <row r="183" customFormat="false" ht="30" hidden="false" customHeight="true" outlineLevel="0" collapsed="false">
      <c r="B183" s="26"/>
      <c r="C183" s="20" t="s">
        <v>138</v>
      </c>
      <c r="D183" s="20" t="n">
        <v>373</v>
      </c>
      <c r="E183" s="20" t="n">
        <v>1366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12</v>
      </c>
      <c r="L183" s="20" t="n">
        <v>0</v>
      </c>
      <c r="M183" s="20" t="n">
        <v>0</v>
      </c>
      <c r="N183" s="21" t="n">
        <f aca="false">D183+F183+H183+J183+L183</f>
        <v>373</v>
      </c>
      <c r="O183" s="21" t="n">
        <f aca="false">E183+G183+I183+K183+M183</f>
        <v>1378</v>
      </c>
      <c r="P183" s="21" t="n">
        <f aca="false">N183+O183</f>
        <v>1751</v>
      </c>
    </row>
    <row r="184" customFormat="false" ht="30" hidden="false" customHeight="true" outlineLevel="0" collapsed="false">
      <c r="B184" s="26"/>
      <c r="C184" s="20" t="s">
        <v>141</v>
      </c>
      <c r="D184" s="20" t="n">
        <v>971</v>
      </c>
      <c r="E184" s="20" t="n">
        <v>1176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</v>
      </c>
      <c r="K184" s="20" t="n">
        <v>1</v>
      </c>
      <c r="L184" s="20" t="n">
        <v>0</v>
      </c>
      <c r="M184" s="20" t="n">
        <v>0</v>
      </c>
      <c r="N184" s="21" t="n">
        <f aca="false">D184+F184+H184+J184+L184</f>
        <v>972</v>
      </c>
      <c r="O184" s="21" t="n">
        <f aca="false">E184+G184+I184+K184+M184</f>
        <v>1177</v>
      </c>
      <c r="P184" s="21" t="n">
        <f aca="false">N184+O184</f>
        <v>2149</v>
      </c>
    </row>
    <row r="185" customFormat="false" ht="30" hidden="false" customHeight="true" outlineLevel="0" collapsed="false">
      <c r="B185" s="26"/>
      <c r="C185" s="20" t="s">
        <v>142</v>
      </c>
      <c r="D185" s="20" t="n">
        <v>699</v>
      </c>
      <c r="E185" s="20" t="n">
        <v>687</v>
      </c>
      <c r="F185" s="20" t="n">
        <v>2</v>
      </c>
      <c r="G185" s="20" t="n">
        <v>0</v>
      </c>
      <c r="H185" s="20" t="n">
        <v>0</v>
      </c>
      <c r="I185" s="20" t="n">
        <v>0</v>
      </c>
      <c r="J185" s="20" t="n">
        <v>12</v>
      </c>
      <c r="K185" s="20" t="n">
        <v>0</v>
      </c>
      <c r="L185" s="20" t="n">
        <v>0</v>
      </c>
      <c r="M185" s="20" t="n">
        <v>0</v>
      </c>
      <c r="N185" s="21" t="n">
        <f aca="false">D185+F185+H185+J185+L185</f>
        <v>713</v>
      </c>
      <c r="O185" s="21" t="n">
        <f aca="false">E185+G185+I185+K185+M185</f>
        <v>687</v>
      </c>
      <c r="P185" s="21" t="n">
        <f aca="false">N185+O185</f>
        <v>1400</v>
      </c>
    </row>
    <row r="186" customFormat="false" ht="30" hidden="false" customHeight="true" outlineLevel="0" collapsed="false">
      <c r="B186" s="26"/>
      <c r="C186" s="20" t="s">
        <v>144</v>
      </c>
      <c r="D186" s="20" t="n">
        <v>344</v>
      </c>
      <c r="E186" s="20" t="n">
        <v>1033</v>
      </c>
      <c r="F186" s="20" t="n">
        <v>1</v>
      </c>
      <c r="G186" s="20" t="n">
        <v>0</v>
      </c>
      <c r="H186" s="20" t="n">
        <v>0</v>
      </c>
      <c r="I186" s="20" t="n">
        <v>0</v>
      </c>
      <c r="J186" s="20" t="n">
        <v>5</v>
      </c>
      <c r="K186" s="20" t="n">
        <v>1</v>
      </c>
      <c r="L186" s="20" t="n">
        <v>0</v>
      </c>
      <c r="M186" s="20" t="n">
        <v>0</v>
      </c>
      <c r="N186" s="21" t="n">
        <f aca="false">D186+F186+H186+J186+L186</f>
        <v>350</v>
      </c>
      <c r="O186" s="21" t="n">
        <f aca="false">E186+G186+I186+K186+M186</f>
        <v>1034</v>
      </c>
      <c r="P186" s="21" t="n">
        <f aca="false">N186+O186</f>
        <v>1384</v>
      </c>
    </row>
    <row r="187" customFormat="false" ht="30" hidden="false" customHeight="true" outlineLevel="0" collapsed="false">
      <c r="B187" s="26"/>
      <c r="C187" s="20" t="s">
        <v>143</v>
      </c>
      <c r="D187" s="20" t="n">
        <v>549</v>
      </c>
      <c r="E187" s="20" t="n">
        <v>746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1</v>
      </c>
      <c r="K187" s="20" t="n">
        <v>1</v>
      </c>
      <c r="L187" s="20" t="n">
        <v>0</v>
      </c>
      <c r="M187" s="20" t="n">
        <v>0</v>
      </c>
      <c r="N187" s="21" t="n">
        <f aca="false">D187+F187+H187+J187+L187</f>
        <v>550</v>
      </c>
      <c r="O187" s="21" t="n">
        <f aca="false">E187+G187+I187+K187+M187</f>
        <v>747</v>
      </c>
      <c r="P187" s="21" t="n">
        <f aca="false">N187+O187</f>
        <v>1297</v>
      </c>
    </row>
    <row r="188" customFormat="false" ht="30" hidden="false" customHeight="true" outlineLevel="0" collapsed="false">
      <c r="B188" s="26"/>
      <c r="C188" s="28" t="s">
        <v>68</v>
      </c>
      <c r="D188" s="28" t="n">
        <f aca="false">SUM(D181:D187)</f>
        <v>6615</v>
      </c>
      <c r="E188" s="28" t="n">
        <f aca="false">SUM(E181:E187)</f>
        <v>12685</v>
      </c>
      <c r="F188" s="28" t="n">
        <f aca="false">SUM(F181:F187)</f>
        <v>20</v>
      </c>
      <c r="G188" s="28" t="n">
        <f aca="false">SUM(G181:G187)</f>
        <v>21</v>
      </c>
      <c r="H188" s="28" t="n">
        <f aca="false">SUM(H181:H187)</f>
        <v>2</v>
      </c>
      <c r="I188" s="28" t="n">
        <f aca="false">SUM(I181:I187)</f>
        <v>4</v>
      </c>
      <c r="J188" s="28" t="n">
        <f aca="false">SUM(J181:J187)</f>
        <v>41</v>
      </c>
      <c r="K188" s="28" t="n">
        <f aca="false">SUM(K181:K187)</f>
        <v>29</v>
      </c>
      <c r="L188" s="28" t="n">
        <f aca="false">SUM(L181:L187)</f>
        <v>0</v>
      </c>
      <c r="M188" s="28" t="n">
        <f aca="false">SUM(M181:M187)</f>
        <v>1</v>
      </c>
      <c r="N188" s="21" t="n">
        <f aca="false">D188+F188+H188+J188+L188</f>
        <v>6678</v>
      </c>
      <c r="O188" s="21" t="n">
        <f aca="false">E188+G188+I188+K188+M188</f>
        <v>12740</v>
      </c>
      <c r="P188" s="21" t="n">
        <f aca="false">N188+O188</f>
        <v>19418</v>
      </c>
    </row>
    <row r="189" customFormat="false" ht="30" hidden="false" customHeight="true" outlineLevel="0" collapsed="false">
      <c r="B189" s="26" t="s">
        <v>192</v>
      </c>
      <c r="C189" s="20" t="s">
        <v>193</v>
      </c>
      <c r="D189" s="20" t="n">
        <v>65</v>
      </c>
      <c r="E189" s="20" t="n">
        <v>248</v>
      </c>
      <c r="F189" s="20" t="n">
        <v>0</v>
      </c>
      <c r="G189" s="20" t="n">
        <v>0</v>
      </c>
      <c r="H189" s="20" t="n">
        <v>1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D189+F189+H189+J189+L189</f>
        <v>66</v>
      </c>
      <c r="O189" s="21" t="n">
        <f aca="false">E189+G189+I189+K189+M189</f>
        <v>248</v>
      </c>
      <c r="P189" s="21" t="n">
        <f aca="false">N189+O189</f>
        <v>314</v>
      </c>
    </row>
    <row r="190" customFormat="false" ht="30" hidden="false" customHeight="true" outlineLevel="0" collapsed="false">
      <c r="B190" s="26"/>
      <c r="C190" s="20" t="s">
        <v>194</v>
      </c>
      <c r="D190" s="20" t="n">
        <v>45</v>
      </c>
      <c r="E190" s="20" t="n">
        <v>219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D190+F190+H190+J190+L190</f>
        <v>45</v>
      </c>
      <c r="O190" s="21" t="n">
        <f aca="false">E190+G190+I190+K190+M190</f>
        <v>220</v>
      </c>
      <c r="P190" s="21" t="n">
        <f aca="false">N190+O190</f>
        <v>265</v>
      </c>
    </row>
    <row r="191" customFormat="false" ht="30" hidden="false" customHeight="true" outlineLevel="0" collapsed="false">
      <c r="B191" s="26"/>
      <c r="C191" s="20" t="s">
        <v>195</v>
      </c>
      <c r="D191" s="20" t="n">
        <v>23</v>
      </c>
      <c r="E191" s="20" t="n">
        <v>102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2</v>
      </c>
      <c r="L191" s="20" t="n">
        <v>0</v>
      </c>
      <c r="M191" s="20" t="n">
        <v>0</v>
      </c>
      <c r="N191" s="21" t="n">
        <f aca="false">D191+F191+H191+J191+L191</f>
        <v>23</v>
      </c>
      <c r="O191" s="21" t="n">
        <f aca="false">E191+G191+I191+K191+M191</f>
        <v>104</v>
      </c>
      <c r="P191" s="21" t="n">
        <f aca="false">N191+O191</f>
        <v>127</v>
      </c>
    </row>
    <row r="192" customFormat="false" ht="30" hidden="false" customHeight="true" outlineLevel="0" collapsed="false">
      <c r="B192" s="26"/>
      <c r="C192" s="28" t="s">
        <v>68</v>
      </c>
      <c r="D192" s="28" t="n">
        <f aca="false">SUM(D189:D191)</f>
        <v>133</v>
      </c>
      <c r="E192" s="28" t="n">
        <f aca="false">SUM(E189:E191)</f>
        <v>569</v>
      </c>
      <c r="F192" s="28" t="n">
        <f aca="false">SUM(F189:F191)</f>
        <v>0</v>
      </c>
      <c r="G192" s="28" t="n">
        <f aca="false">SUM(G189:G191)</f>
        <v>1</v>
      </c>
      <c r="H192" s="28" t="n">
        <f aca="false">SUM(H189:H191)</f>
        <v>1</v>
      </c>
      <c r="I192" s="28" t="n">
        <f aca="false">SUM(I189:I191)</f>
        <v>0</v>
      </c>
      <c r="J192" s="28" t="n">
        <f aca="false">SUM(J189:J191)</f>
        <v>0</v>
      </c>
      <c r="K192" s="28" t="n">
        <f aca="false">SUM(K189:K191)</f>
        <v>2</v>
      </c>
      <c r="L192" s="28" t="n">
        <f aca="false">SUM(L189:L191)</f>
        <v>0</v>
      </c>
      <c r="M192" s="28" t="n">
        <f aca="false">SUM(M189:M191)</f>
        <v>0</v>
      </c>
      <c r="N192" s="21" t="n">
        <f aca="false">D192+F192+H192+J192+L192</f>
        <v>134</v>
      </c>
      <c r="O192" s="21" t="n">
        <f aca="false">E192+G192+I192+K192+M192</f>
        <v>572</v>
      </c>
      <c r="P192" s="21" t="n">
        <f aca="false">N192+O192</f>
        <v>706</v>
      </c>
    </row>
    <row r="193" customFormat="false" ht="30" hidden="false" customHeight="true" outlineLevel="0" collapsed="false">
      <c r="B193" s="36" t="s">
        <v>153</v>
      </c>
      <c r="C193" s="36"/>
      <c r="D193" s="37" t="n">
        <f aca="false">D188+D192</f>
        <v>6748</v>
      </c>
      <c r="E193" s="37" t="n">
        <f aca="false">E188+E192</f>
        <v>13254</v>
      </c>
      <c r="F193" s="37" t="n">
        <f aca="false">F188+F192</f>
        <v>20</v>
      </c>
      <c r="G193" s="37" t="n">
        <f aca="false">G188+G192</f>
        <v>22</v>
      </c>
      <c r="H193" s="37" t="n">
        <f aca="false">H188+H192</f>
        <v>3</v>
      </c>
      <c r="I193" s="37" t="n">
        <f aca="false">I188+I192</f>
        <v>4</v>
      </c>
      <c r="J193" s="37" t="n">
        <f aca="false">J188+J192</f>
        <v>41</v>
      </c>
      <c r="K193" s="37" t="n">
        <f aca="false">K188+K192</f>
        <v>31</v>
      </c>
      <c r="L193" s="37" t="n">
        <f aca="false">L188+L192</f>
        <v>0</v>
      </c>
      <c r="M193" s="37" t="n">
        <f aca="false">M188+M192</f>
        <v>1</v>
      </c>
      <c r="N193" s="38" t="n">
        <f aca="false">D193+F193+H193+J193+L193</f>
        <v>6812</v>
      </c>
      <c r="O193" s="38" t="n">
        <f aca="false">E193+G193+I193+K193+M193</f>
        <v>13312</v>
      </c>
      <c r="P193" s="38" t="n">
        <f aca="false">N193+O193</f>
        <v>20124</v>
      </c>
    </row>
    <row r="194" customFormat="false" ht="30" hidden="false" customHeight="true" outlineLevel="0" collapsed="false">
      <c r="B194" s="20" t="s">
        <v>170</v>
      </c>
      <c r="C194" s="20"/>
      <c r="D194" s="20" t="n">
        <v>680</v>
      </c>
      <c r="E194" s="20" t="n">
        <v>4181</v>
      </c>
      <c r="F194" s="20" t="n">
        <v>3</v>
      </c>
      <c r="G194" s="20" t="n">
        <v>7</v>
      </c>
      <c r="H194" s="20" t="n">
        <v>0</v>
      </c>
      <c r="I194" s="20" t="n">
        <v>0</v>
      </c>
      <c r="J194" s="20" t="n">
        <v>1</v>
      </c>
      <c r="K194" s="20" t="n">
        <v>6</v>
      </c>
      <c r="L194" s="20" t="n">
        <v>0</v>
      </c>
      <c r="M194" s="20" t="n">
        <v>0</v>
      </c>
      <c r="N194" s="21" t="n">
        <f aca="false">D194+F194+H194+J194+L194</f>
        <v>684</v>
      </c>
      <c r="O194" s="21" t="n">
        <f aca="false">E194+G194+I194+K194+M194</f>
        <v>4194</v>
      </c>
      <c r="P194" s="21" t="n">
        <f aca="false">N194+O194</f>
        <v>4878</v>
      </c>
    </row>
    <row r="195" customFormat="false" ht="30" hidden="false" customHeight="true" outlineLevel="0" collapsed="false">
      <c r="B195" s="20" t="s">
        <v>196</v>
      </c>
      <c r="C195" s="20"/>
      <c r="D195" s="20" t="n">
        <v>855</v>
      </c>
      <c r="E195" s="20" t="n">
        <v>241</v>
      </c>
      <c r="F195" s="20" t="n">
        <v>4</v>
      </c>
      <c r="G195" s="20" t="n">
        <v>0</v>
      </c>
      <c r="H195" s="20" t="n">
        <v>1</v>
      </c>
      <c r="I195" s="20" t="n">
        <v>0</v>
      </c>
      <c r="J195" s="20" t="n">
        <v>29</v>
      </c>
      <c r="K195" s="20" t="n">
        <v>1</v>
      </c>
      <c r="L195" s="20" t="n">
        <v>0</v>
      </c>
      <c r="M195" s="20" t="n">
        <v>0</v>
      </c>
      <c r="N195" s="21" t="n">
        <f aca="false">D195+F195+H195+J195+L195</f>
        <v>889</v>
      </c>
      <c r="O195" s="21" t="n">
        <f aca="false">E195+G195+I195+K195+M195</f>
        <v>242</v>
      </c>
      <c r="P195" s="21" t="n">
        <f aca="false">N195+O195</f>
        <v>1131</v>
      </c>
    </row>
    <row r="196" customFormat="false" ht="30" hidden="false" customHeight="true" outlineLevel="0" collapsed="false">
      <c r="B196" s="20" t="s">
        <v>80</v>
      </c>
      <c r="C196" s="20"/>
      <c r="D196" s="20" t="n">
        <v>723</v>
      </c>
      <c r="E196" s="20" t="n">
        <v>261</v>
      </c>
      <c r="F196" s="20" t="n">
        <v>3</v>
      </c>
      <c r="G196" s="20" t="n">
        <v>2</v>
      </c>
      <c r="H196" s="20" t="n">
        <v>3</v>
      </c>
      <c r="I196" s="20" t="n">
        <v>0</v>
      </c>
      <c r="J196" s="20" t="n">
        <v>70</v>
      </c>
      <c r="K196" s="20" t="n">
        <v>0</v>
      </c>
      <c r="L196" s="20" t="n">
        <v>0</v>
      </c>
      <c r="M196" s="20" t="n">
        <v>0</v>
      </c>
      <c r="N196" s="21" t="n">
        <f aca="false">D196+F196+H196+J196+L196</f>
        <v>799</v>
      </c>
      <c r="O196" s="21" t="n">
        <f aca="false">E196+G196+I196+K196+M196</f>
        <v>263</v>
      </c>
      <c r="P196" s="21" t="n">
        <f aca="false">N196+O196</f>
        <v>1062</v>
      </c>
    </row>
    <row r="197" customFormat="false" ht="30" hidden="false" customHeight="true" outlineLevel="0" collapsed="false">
      <c r="B197" s="20" t="s">
        <v>27</v>
      </c>
      <c r="C197" s="20"/>
      <c r="D197" s="20" t="n">
        <v>336</v>
      </c>
      <c r="E197" s="20" t="n">
        <v>29</v>
      </c>
      <c r="F197" s="20" t="n">
        <v>7</v>
      </c>
      <c r="G197" s="20" t="n">
        <v>2</v>
      </c>
      <c r="H197" s="20" t="n">
        <v>0</v>
      </c>
      <c r="I197" s="20" t="n">
        <v>0</v>
      </c>
      <c r="J197" s="20" t="n">
        <v>3</v>
      </c>
      <c r="K197" s="20" t="n">
        <v>0</v>
      </c>
      <c r="L197" s="20" t="n">
        <v>0</v>
      </c>
      <c r="M197" s="20" t="n">
        <v>0</v>
      </c>
      <c r="N197" s="21" t="n">
        <f aca="false">D197+F197+H197+J197+L197</f>
        <v>346</v>
      </c>
      <c r="O197" s="21" t="n">
        <f aca="false">E197+G197+I197+K197+M197</f>
        <v>31</v>
      </c>
      <c r="P197" s="21" t="n">
        <f aca="false">N197+O197</f>
        <v>377</v>
      </c>
    </row>
    <row r="198" customFormat="false" ht="30" hidden="false" customHeight="true" outlineLevel="0" collapsed="false">
      <c r="B198" s="20" t="s">
        <v>197</v>
      </c>
      <c r="C198" s="20"/>
      <c r="D198" s="20" t="n">
        <v>95</v>
      </c>
      <c r="E198" s="20" t="n">
        <v>42</v>
      </c>
      <c r="F198" s="20" t="n">
        <v>1</v>
      </c>
      <c r="G198" s="20" t="n">
        <v>0</v>
      </c>
      <c r="H198" s="20" t="n">
        <v>0</v>
      </c>
      <c r="I198" s="20" t="n">
        <v>0</v>
      </c>
      <c r="J198" s="20" t="n">
        <v>10</v>
      </c>
      <c r="K198" s="20" t="n">
        <v>0</v>
      </c>
      <c r="L198" s="20" t="n">
        <v>0</v>
      </c>
      <c r="M198" s="20" t="n">
        <v>0</v>
      </c>
      <c r="N198" s="21" t="n">
        <f aca="false">D198+F198+H198+J198+L198</f>
        <v>106</v>
      </c>
      <c r="O198" s="21" t="n">
        <f aca="false">E198+G198+I198+K198+M198</f>
        <v>42</v>
      </c>
      <c r="P198" s="21" t="n">
        <f aca="false">N198+O198</f>
        <v>148</v>
      </c>
    </row>
    <row r="199" customFormat="false" ht="30" hidden="false" customHeight="true" outlineLevel="0" collapsed="false">
      <c r="B199" s="20" t="s">
        <v>198</v>
      </c>
      <c r="C199" s="20"/>
      <c r="D199" s="20" t="n">
        <v>265</v>
      </c>
      <c r="E199" s="20" t="n">
        <v>34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2</v>
      </c>
      <c r="K199" s="20" t="n">
        <v>0</v>
      </c>
      <c r="L199" s="20" t="n">
        <v>0</v>
      </c>
      <c r="M199" s="20" t="n">
        <v>0</v>
      </c>
      <c r="N199" s="21" t="n">
        <f aca="false">D199+F199+H199+J199+L199</f>
        <v>267</v>
      </c>
      <c r="O199" s="21" t="n">
        <f aca="false">E199+G199+I199+K199+M199</f>
        <v>34</v>
      </c>
      <c r="P199" s="21" t="n">
        <f aca="false">N199+O199</f>
        <v>301</v>
      </c>
    </row>
    <row r="200" customFormat="false" ht="30" hidden="false" customHeight="true" outlineLevel="0" collapsed="false">
      <c r="B200" s="20" t="s">
        <v>199</v>
      </c>
      <c r="C200" s="20"/>
      <c r="D200" s="20" t="n">
        <v>175</v>
      </c>
      <c r="E200" s="20" t="n">
        <v>239</v>
      </c>
      <c r="F200" s="20" t="n">
        <v>1</v>
      </c>
      <c r="G200" s="20" t="n">
        <v>1</v>
      </c>
      <c r="H200" s="20" t="n">
        <v>0</v>
      </c>
      <c r="I200" s="20" t="n">
        <v>0</v>
      </c>
      <c r="J200" s="20" t="n">
        <v>2</v>
      </c>
      <c r="K200" s="20" t="n">
        <v>0</v>
      </c>
      <c r="L200" s="20" t="n">
        <v>0</v>
      </c>
      <c r="M200" s="20" t="n">
        <v>0</v>
      </c>
      <c r="N200" s="21" t="n">
        <f aca="false">D200+F200+H200+J200+L200</f>
        <v>178</v>
      </c>
      <c r="O200" s="21" t="n">
        <f aca="false">E200+G200+I200+K200+M200</f>
        <v>240</v>
      </c>
      <c r="P200" s="21" t="n">
        <f aca="false">N200+O200</f>
        <v>418</v>
      </c>
    </row>
    <row r="201" customFormat="false" ht="30" hidden="false" customHeight="true" outlineLevel="0" collapsed="false">
      <c r="B201" s="20" t="s">
        <v>200</v>
      </c>
      <c r="C201" s="20"/>
      <c r="D201" s="20" t="n">
        <v>605</v>
      </c>
      <c r="E201" s="20" t="n">
        <v>622</v>
      </c>
      <c r="F201" s="20" t="n">
        <v>0</v>
      </c>
      <c r="G201" s="20" t="n">
        <v>0</v>
      </c>
      <c r="H201" s="20" t="n">
        <v>1</v>
      </c>
      <c r="I201" s="20" t="n">
        <v>0</v>
      </c>
      <c r="J201" s="20" t="n">
        <v>30</v>
      </c>
      <c r="K201" s="20" t="n">
        <v>2</v>
      </c>
      <c r="L201" s="20" t="n">
        <v>0</v>
      </c>
      <c r="M201" s="20" t="n">
        <v>0</v>
      </c>
      <c r="N201" s="21" t="n">
        <f aca="false">D201+F201+H201+J201+L201</f>
        <v>636</v>
      </c>
      <c r="O201" s="21" t="n">
        <f aca="false">E201+G201+I201+K201+M201</f>
        <v>624</v>
      </c>
      <c r="P201" s="21" t="n">
        <f aca="false">N201+O201</f>
        <v>1260</v>
      </c>
    </row>
    <row r="202" customFormat="false" ht="30" hidden="false" customHeight="true" outlineLevel="0" collapsed="false">
      <c r="B202" s="20" t="s">
        <v>201</v>
      </c>
      <c r="C202" s="20"/>
      <c r="D202" s="20" t="n">
        <v>781</v>
      </c>
      <c r="E202" s="20" t="n">
        <v>929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3</v>
      </c>
      <c r="K202" s="20" t="n">
        <v>1</v>
      </c>
      <c r="L202" s="20" t="n">
        <v>0</v>
      </c>
      <c r="M202" s="20" t="n">
        <v>1</v>
      </c>
      <c r="N202" s="21" t="n">
        <f aca="false">D202+F202+H202+J202+L202</f>
        <v>784</v>
      </c>
      <c r="O202" s="21" t="n">
        <f aca="false">E202+G202+I202+K202+M202</f>
        <v>931</v>
      </c>
      <c r="P202" s="21" t="n">
        <f aca="false">N202+O202</f>
        <v>1715</v>
      </c>
    </row>
    <row r="203" customFormat="false" ht="30" hidden="false" customHeight="true" outlineLevel="0" collapsed="false">
      <c r="B203" s="20" t="s">
        <v>79</v>
      </c>
      <c r="C203" s="20"/>
      <c r="D203" s="20" t="n">
        <v>306</v>
      </c>
      <c r="E203" s="20" t="n">
        <v>221</v>
      </c>
      <c r="F203" s="20" t="n">
        <v>2</v>
      </c>
      <c r="G203" s="20" t="n">
        <v>0</v>
      </c>
      <c r="H203" s="20" t="n">
        <v>2</v>
      </c>
      <c r="I203" s="20" t="n">
        <v>0</v>
      </c>
      <c r="J203" s="20" t="n">
        <v>16</v>
      </c>
      <c r="K203" s="20" t="n">
        <v>3</v>
      </c>
      <c r="L203" s="20" t="n">
        <v>1</v>
      </c>
      <c r="M203" s="20" t="n">
        <v>0</v>
      </c>
      <c r="N203" s="21" t="n">
        <f aca="false">D203+F203+H203+J203+L203</f>
        <v>327</v>
      </c>
      <c r="O203" s="21" t="n">
        <f aca="false">E203+G203+I203+K203+M203</f>
        <v>224</v>
      </c>
      <c r="P203" s="21" t="n">
        <f aca="false">N203+O203</f>
        <v>551</v>
      </c>
    </row>
    <row r="204" customFormat="false" ht="30" hidden="false" customHeight="true" outlineLevel="0" collapsed="false">
      <c r="B204" s="20" t="s">
        <v>177</v>
      </c>
      <c r="C204" s="20"/>
      <c r="D204" s="20" t="n">
        <v>736</v>
      </c>
      <c r="E204" s="20" t="n">
        <v>405</v>
      </c>
      <c r="F204" s="20" t="n">
        <v>0</v>
      </c>
      <c r="G204" s="20" t="n">
        <v>0</v>
      </c>
      <c r="H204" s="20" t="n">
        <v>11</v>
      </c>
      <c r="I204" s="20" t="n">
        <v>3</v>
      </c>
      <c r="J204" s="20" t="n">
        <v>67</v>
      </c>
      <c r="K204" s="20" t="n">
        <v>7</v>
      </c>
      <c r="L204" s="20" t="n">
        <v>1</v>
      </c>
      <c r="M204" s="20" t="n">
        <v>2</v>
      </c>
      <c r="N204" s="21" t="n">
        <f aca="false">D204+F204+H204+J204+L204</f>
        <v>815</v>
      </c>
      <c r="O204" s="21" t="n">
        <f aca="false">E204+G204+I204+K204+M204</f>
        <v>417</v>
      </c>
      <c r="P204" s="21" t="n">
        <f aca="false">N204+O204</f>
        <v>1232</v>
      </c>
    </row>
    <row r="205" customFormat="false" ht="30" hidden="false" customHeight="true" outlineLevel="0" collapsed="false">
      <c r="B205" s="20" t="s">
        <v>178</v>
      </c>
      <c r="C205" s="20"/>
      <c r="D205" s="20" t="n">
        <v>349</v>
      </c>
      <c r="E205" s="20" t="n">
        <v>170</v>
      </c>
      <c r="F205" s="20" t="n">
        <v>8</v>
      </c>
      <c r="G205" s="20" t="n">
        <v>2</v>
      </c>
      <c r="H205" s="20" t="n">
        <v>2</v>
      </c>
      <c r="I205" s="20" t="n">
        <v>1</v>
      </c>
      <c r="J205" s="20" t="n">
        <v>32</v>
      </c>
      <c r="K205" s="20" t="n">
        <v>10</v>
      </c>
      <c r="L205" s="20" t="n">
        <v>0</v>
      </c>
      <c r="M205" s="20" t="n">
        <v>0</v>
      </c>
      <c r="N205" s="21" t="n">
        <f aca="false">D205+F205+H205+J205+L205</f>
        <v>391</v>
      </c>
      <c r="O205" s="21" t="n">
        <f aca="false">E205+G205+I205+K205+M205</f>
        <v>183</v>
      </c>
      <c r="P205" s="21" t="n">
        <f aca="false">N205+O205</f>
        <v>574</v>
      </c>
    </row>
    <row r="206" customFormat="false" ht="30" hidden="false" customHeight="true" outlineLevel="0" collapsed="false">
      <c r="B206" s="20" t="s">
        <v>202</v>
      </c>
      <c r="C206" s="20"/>
      <c r="D206" s="20" t="n">
        <v>2161</v>
      </c>
      <c r="E206" s="20" t="n">
        <v>1251</v>
      </c>
      <c r="F206" s="20" t="n">
        <v>26</v>
      </c>
      <c r="G206" s="20" t="n">
        <v>11</v>
      </c>
      <c r="H206" s="20" t="n">
        <v>2</v>
      </c>
      <c r="I206" s="20" t="n">
        <v>0</v>
      </c>
      <c r="J206" s="20" t="n">
        <v>42</v>
      </c>
      <c r="K206" s="20" t="n">
        <v>9</v>
      </c>
      <c r="L206" s="20" t="n">
        <v>3</v>
      </c>
      <c r="M206" s="20" t="n">
        <v>1</v>
      </c>
      <c r="N206" s="21" t="n">
        <f aca="false">D206+F206+H206+J206+L206</f>
        <v>2234</v>
      </c>
      <c r="O206" s="21" t="n">
        <f aca="false">E206+G206+I206+K206+M206</f>
        <v>1272</v>
      </c>
      <c r="P206" s="21" t="n">
        <f aca="false">N206+O206</f>
        <v>3506</v>
      </c>
    </row>
    <row r="207" customFormat="false" ht="30" hidden="false" customHeight="true" outlineLevel="0" collapsed="false">
      <c r="B207" s="20" t="s">
        <v>121</v>
      </c>
      <c r="C207" s="20"/>
      <c r="D207" s="20" t="n">
        <v>121</v>
      </c>
      <c r="E207" s="20" t="n">
        <v>74</v>
      </c>
      <c r="F207" s="20" t="n">
        <v>1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2</v>
      </c>
      <c r="L207" s="20" t="n">
        <v>1</v>
      </c>
      <c r="M207" s="20" t="n">
        <v>0</v>
      </c>
      <c r="N207" s="21" t="n">
        <f aca="false">D207+F207+H207+J207+L207</f>
        <v>123</v>
      </c>
      <c r="O207" s="21" t="n">
        <f aca="false">E207+G207+I207+K207+M207</f>
        <v>76</v>
      </c>
      <c r="P207" s="21" t="n">
        <f aca="false">N207+O207</f>
        <v>199</v>
      </c>
    </row>
    <row r="208" customFormat="false" ht="30" hidden="false" customHeight="true" outlineLevel="0" collapsed="false">
      <c r="B208" s="28" t="s">
        <v>203</v>
      </c>
      <c r="C208" s="28"/>
      <c r="D208" s="28" t="n">
        <f aca="false">SUM(D206:D207)</f>
        <v>2282</v>
      </c>
      <c r="E208" s="28" t="n">
        <f aca="false">SUM(E206:E207)</f>
        <v>1325</v>
      </c>
      <c r="F208" s="28" t="n">
        <f aca="false">SUM(F206:F207)</f>
        <v>27</v>
      </c>
      <c r="G208" s="28" t="n">
        <f aca="false">SUM(G206:G207)</f>
        <v>11</v>
      </c>
      <c r="H208" s="28" t="n">
        <f aca="false">SUM(H206:H207)</f>
        <v>2</v>
      </c>
      <c r="I208" s="28" t="n">
        <f aca="false">SUM(I206:I207)</f>
        <v>0</v>
      </c>
      <c r="J208" s="28" t="n">
        <f aca="false">SUM(J206:J207)</f>
        <v>42</v>
      </c>
      <c r="K208" s="28" t="n">
        <f aca="false">SUM(K206:K207)</f>
        <v>11</v>
      </c>
      <c r="L208" s="28" t="n">
        <f aca="false">SUM(L206:L207)</f>
        <v>4</v>
      </c>
      <c r="M208" s="28" t="n">
        <f aca="false">SUM(M206:M207)</f>
        <v>1</v>
      </c>
      <c r="N208" s="21" t="n">
        <f aca="false">D208+F208+H208+J208+L208</f>
        <v>2357</v>
      </c>
      <c r="O208" s="21" t="n">
        <f aca="false">E208+G208+I208+K208+M208</f>
        <v>1348</v>
      </c>
      <c r="P208" s="21" t="n">
        <f aca="false">N208+O208</f>
        <v>3705</v>
      </c>
    </row>
    <row r="209" customFormat="false" ht="30" hidden="false" customHeight="true" outlineLevel="0" collapsed="false">
      <c r="B209" s="20" t="s">
        <v>204</v>
      </c>
      <c r="C209" s="20"/>
      <c r="D209" s="20" t="n">
        <v>132</v>
      </c>
      <c r="E209" s="20" t="n">
        <v>347</v>
      </c>
      <c r="F209" s="20" t="n">
        <v>2</v>
      </c>
      <c r="G209" s="20" t="n">
        <v>0</v>
      </c>
      <c r="H209" s="20" t="n">
        <v>2</v>
      </c>
      <c r="I209" s="20" t="n">
        <v>2</v>
      </c>
      <c r="J209" s="20" t="n">
        <v>28</v>
      </c>
      <c r="K209" s="20" t="n">
        <v>7</v>
      </c>
      <c r="L209" s="20" t="n">
        <v>0</v>
      </c>
      <c r="M209" s="20" t="n">
        <v>0</v>
      </c>
      <c r="N209" s="21" t="n">
        <f aca="false">D209+F209+H209+J209+L209</f>
        <v>164</v>
      </c>
      <c r="O209" s="21" t="n">
        <f aca="false">E209+G209+I209+K209+M209</f>
        <v>356</v>
      </c>
      <c r="P209" s="21" t="n">
        <f aca="false">N209+O209</f>
        <v>520</v>
      </c>
    </row>
    <row r="210" customFormat="false" ht="30" hidden="false" customHeight="true" outlineLevel="0" collapsed="false">
      <c r="B210" s="30" t="s">
        <v>29</v>
      </c>
      <c r="C210" s="20" t="s">
        <v>166</v>
      </c>
      <c r="D210" s="20" t="n">
        <v>555</v>
      </c>
      <c r="E210" s="20" t="n">
        <v>294</v>
      </c>
      <c r="F210" s="20" t="n">
        <v>4</v>
      </c>
      <c r="G210" s="20" t="n">
        <v>1</v>
      </c>
      <c r="H210" s="20" t="n">
        <v>0</v>
      </c>
      <c r="I210" s="20" t="n">
        <v>0</v>
      </c>
      <c r="J210" s="20" t="n">
        <v>9</v>
      </c>
      <c r="K210" s="20" t="n">
        <v>0</v>
      </c>
      <c r="L210" s="20" t="n">
        <v>0</v>
      </c>
      <c r="M210" s="20" t="n">
        <v>0</v>
      </c>
      <c r="N210" s="21" t="n">
        <f aca="false">D210+F210+H210+J210+L210</f>
        <v>568</v>
      </c>
      <c r="O210" s="21" t="n">
        <f aca="false">E210+G210+I210+K210+M210</f>
        <v>295</v>
      </c>
      <c r="P210" s="21" t="n">
        <f aca="false">N210+O210</f>
        <v>863</v>
      </c>
    </row>
    <row r="211" customFormat="false" ht="30" hidden="false" customHeight="true" outlineLevel="0" collapsed="false">
      <c r="B211" s="30"/>
      <c r="C211" s="20" t="s">
        <v>34</v>
      </c>
      <c r="D211" s="20" t="n">
        <v>352</v>
      </c>
      <c r="E211" s="20" t="n">
        <v>18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3</v>
      </c>
      <c r="K211" s="20" t="n">
        <v>0</v>
      </c>
      <c r="L211" s="20" t="n">
        <v>0</v>
      </c>
      <c r="M211" s="20" t="n">
        <v>0</v>
      </c>
      <c r="N211" s="21" t="n">
        <f aca="false">D211+F211+H211+J211+L211</f>
        <v>355</v>
      </c>
      <c r="O211" s="21" t="n">
        <f aca="false">E211+G211+I211+K211+M211</f>
        <v>180</v>
      </c>
      <c r="P211" s="21" t="n">
        <f aca="false">N211+O211</f>
        <v>535</v>
      </c>
    </row>
    <row r="212" customFormat="false" ht="30" hidden="false" customHeight="true" outlineLevel="0" collapsed="false">
      <c r="B212" s="30"/>
      <c r="C212" s="20" t="s">
        <v>35</v>
      </c>
      <c r="D212" s="20" t="n">
        <v>431</v>
      </c>
      <c r="E212" s="20" t="n">
        <v>323</v>
      </c>
      <c r="F212" s="20" t="n">
        <v>6</v>
      </c>
      <c r="G212" s="20" t="n">
        <v>1</v>
      </c>
      <c r="H212" s="20" t="n">
        <v>0</v>
      </c>
      <c r="I212" s="20" t="n">
        <v>0</v>
      </c>
      <c r="J212" s="20" t="n">
        <v>1</v>
      </c>
      <c r="K212" s="20" t="n">
        <v>0</v>
      </c>
      <c r="L212" s="20" t="n">
        <v>1</v>
      </c>
      <c r="M212" s="20" t="n">
        <v>1</v>
      </c>
      <c r="N212" s="21" t="n">
        <f aca="false">D212+F212+H212+J212+L212</f>
        <v>439</v>
      </c>
      <c r="O212" s="21" t="n">
        <f aca="false">E212+G212+I212+K212+M212</f>
        <v>325</v>
      </c>
      <c r="P212" s="21" t="n">
        <f aca="false">N212+O212</f>
        <v>764</v>
      </c>
    </row>
    <row r="213" customFormat="false" ht="30" hidden="false" customHeight="true" outlineLevel="0" collapsed="false">
      <c r="B213" s="30"/>
      <c r="C213" s="20" t="s">
        <v>167</v>
      </c>
      <c r="D213" s="20" t="n">
        <v>197</v>
      </c>
      <c r="E213" s="20" t="n">
        <v>110</v>
      </c>
      <c r="F213" s="20" t="n">
        <v>0</v>
      </c>
      <c r="G213" s="20" t="n">
        <v>0</v>
      </c>
      <c r="H213" s="20" t="n">
        <v>1</v>
      </c>
      <c r="I213" s="20" t="n">
        <v>0</v>
      </c>
      <c r="J213" s="20" t="n">
        <v>19</v>
      </c>
      <c r="K213" s="20" t="n">
        <v>0</v>
      </c>
      <c r="L213" s="20" t="n">
        <v>0</v>
      </c>
      <c r="M213" s="20" t="n">
        <v>0</v>
      </c>
      <c r="N213" s="21" t="n">
        <f aca="false">D213+F213+H213+J213+L213</f>
        <v>217</v>
      </c>
      <c r="O213" s="21" t="n">
        <f aca="false">E213+G213+I213+K213+M213</f>
        <v>110</v>
      </c>
      <c r="P213" s="21" t="n">
        <f aca="false">N213+O213</f>
        <v>327</v>
      </c>
    </row>
    <row r="214" customFormat="false" ht="30" hidden="false" customHeight="true" outlineLevel="0" collapsed="false">
      <c r="B214" s="30"/>
      <c r="C214" s="20" t="s">
        <v>36</v>
      </c>
      <c r="D214" s="20" t="n">
        <v>82</v>
      </c>
      <c r="E214" s="20" t="n">
        <v>103</v>
      </c>
      <c r="F214" s="20" t="n">
        <v>1</v>
      </c>
      <c r="G214" s="20" t="n">
        <v>0</v>
      </c>
      <c r="H214" s="20" t="n">
        <v>0</v>
      </c>
      <c r="I214" s="20" t="n">
        <v>0</v>
      </c>
      <c r="J214" s="20" t="n">
        <v>1</v>
      </c>
      <c r="K214" s="20" t="n">
        <v>0</v>
      </c>
      <c r="L214" s="20" t="n">
        <v>0</v>
      </c>
      <c r="M214" s="20" t="n">
        <v>0</v>
      </c>
      <c r="N214" s="21" t="n">
        <f aca="false">D214+F214+H214+J214+L214</f>
        <v>84</v>
      </c>
      <c r="O214" s="21" t="n">
        <f aca="false">E214+G214+I214+K214+M214</f>
        <v>103</v>
      </c>
      <c r="P214" s="21" t="n">
        <f aca="false">N214+O214</f>
        <v>187</v>
      </c>
    </row>
    <row r="215" customFormat="false" ht="30" hidden="false" customHeight="true" outlineLevel="0" collapsed="false">
      <c r="B215" s="30"/>
      <c r="C215" s="20" t="s">
        <v>168</v>
      </c>
      <c r="D215" s="20" t="n">
        <v>161</v>
      </c>
      <c r="E215" s="20" t="n">
        <v>436</v>
      </c>
      <c r="F215" s="20" t="n">
        <v>4</v>
      </c>
      <c r="G215" s="20" t="n">
        <v>3</v>
      </c>
      <c r="H215" s="20" t="n">
        <v>4</v>
      </c>
      <c r="I215" s="20" t="n">
        <v>0</v>
      </c>
      <c r="J215" s="20" t="n">
        <v>31</v>
      </c>
      <c r="K215" s="20" t="n">
        <v>4</v>
      </c>
      <c r="L215" s="20" t="n">
        <v>1</v>
      </c>
      <c r="M215" s="20" t="n">
        <v>0</v>
      </c>
      <c r="N215" s="21" t="n">
        <f aca="false">D215+F215+H215+J215+L215</f>
        <v>201</v>
      </c>
      <c r="O215" s="21" t="n">
        <f aca="false">E215+G215+I215+K215+M215</f>
        <v>443</v>
      </c>
      <c r="P215" s="21" t="n">
        <f aca="false">N215+O215</f>
        <v>644</v>
      </c>
    </row>
    <row r="216" customFormat="false" ht="30" hidden="false" customHeight="true" outlineLevel="0" collapsed="false">
      <c r="B216" s="30"/>
      <c r="C216" s="28" t="s">
        <v>68</v>
      </c>
      <c r="D216" s="28" t="n">
        <f aca="false">SUM(D210:D215)</f>
        <v>1778</v>
      </c>
      <c r="E216" s="28" t="n">
        <f aca="false">SUM(E210:E215)</f>
        <v>1446</v>
      </c>
      <c r="F216" s="28" t="n">
        <f aca="false">SUM(F210:F215)</f>
        <v>15</v>
      </c>
      <c r="G216" s="28" t="n">
        <f aca="false">SUM(G210:G215)</f>
        <v>5</v>
      </c>
      <c r="H216" s="28" t="n">
        <f aca="false">SUM(H210:H215)</f>
        <v>5</v>
      </c>
      <c r="I216" s="28" t="n">
        <f aca="false">SUM(I210:I215)</f>
        <v>0</v>
      </c>
      <c r="J216" s="28" t="n">
        <f aca="false">SUM(J210:J215)</f>
        <v>64</v>
      </c>
      <c r="K216" s="28" t="n">
        <f aca="false">SUM(K210:K215)</f>
        <v>4</v>
      </c>
      <c r="L216" s="28" t="n">
        <f aca="false">SUM(L210:L215)</f>
        <v>2</v>
      </c>
      <c r="M216" s="28" t="n">
        <f aca="false">SUM(M210:M215)</f>
        <v>1</v>
      </c>
      <c r="N216" s="21" t="n">
        <f aca="false">D216+F216+H216+J216+L216</f>
        <v>1864</v>
      </c>
      <c r="O216" s="21" t="n">
        <f aca="false">E216+G216+I216+K216+M216</f>
        <v>1456</v>
      </c>
      <c r="P216" s="21" t="n">
        <f aca="false">N216+O216</f>
        <v>3320</v>
      </c>
    </row>
    <row r="217" customFormat="false" ht="30" hidden="false" customHeight="true" outlineLevel="0" collapsed="false">
      <c r="B217" s="20" t="s">
        <v>205</v>
      </c>
      <c r="C217" s="20"/>
      <c r="D217" s="20" t="n">
        <v>179</v>
      </c>
      <c r="E217" s="20" t="n">
        <v>98</v>
      </c>
      <c r="F217" s="20" t="n">
        <v>3</v>
      </c>
      <c r="G217" s="20" t="n">
        <v>1</v>
      </c>
      <c r="H217" s="20" t="n">
        <v>0</v>
      </c>
      <c r="I217" s="20" t="n">
        <v>0</v>
      </c>
      <c r="J217" s="20" t="n">
        <v>24</v>
      </c>
      <c r="K217" s="20" t="n">
        <v>2</v>
      </c>
      <c r="L217" s="20" t="n">
        <v>0</v>
      </c>
      <c r="M217" s="20" t="n">
        <v>0</v>
      </c>
      <c r="N217" s="21" t="n">
        <f aca="false">D217+F217+H217+J217+L217</f>
        <v>206</v>
      </c>
      <c r="O217" s="21" t="n">
        <f aca="false">E217+G217+I217+K217+M217</f>
        <v>101</v>
      </c>
      <c r="P217" s="21" t="n">
        <f aca="false">N217+O217</f>
        <v>307</v>
      </c>
    </row>
    <row r="218" customFormat="false" ht="30" hidden="false" customHeight="true" outlineLevel="0" collapsed="false">
      <c r="B218" s="20" t="s">
        <v>206</v>
      </c>
      <c r="C218" s="20"/>
      <c r="D218" s="20" t="n">
        <v>358</v>
      </c>
      <c r="E218" s="20" t="n">
        <v>114</v>
      </c>
      <c r="F218" s="20" t="n">
        <v>3</v>
      </c>
      <c r="G218" s="20" t="n">
        <v>0</v>
      </c>
      <c r="H218" s="20" t="n">
        <v>0</v>
      </c>
      <c r="I218" s="20" t="n">
        <v>0</v>
      </c>
      <c r="J218" s="20" t="n">
        <v>1</v>
      </c>
      <c r="K218" s="20" t="n">
        <v>1</v>
      </c>
      <c r="L218" s="20" t="n">
        <v>0</v>
      </c>
      <c r="M218" s="20" t="n">
        <v>0</v>
      </c>
      <c r="N218" s="21" t="n">
        <f aca="false">D218+F218+H218+J218+L218</f>
        <v>362</v>
      </c>
      <c r="O218" s="21" t="n">
        <f aca="false">E218+G218+I218+K218+M218</f>
        <v>115</v>
      </c>
      <c r="P218" s="21" t="n">
        <f aca="false">N218+O218</f>
        <v>477</v>
      </c>
    </row>
    <row r="219" customFormat="false" ht="30" hidden="false" customHeight="true" outlineLevel="0" collapsed="false">
      <c r="B219" s="20" t="s">
        <v>57</v>
      </c>
      <c r="C219" s="20"/>
      <c r="D219" s="20" t="n">
        <v>229</v>
      </c>
      <c r="E219" s="20" t="n">
        <v>121</v>
      </c>
      <c r="F219" s="20" t="n">
        <v>0</v>
      </c>
      <c r="G219" s="20" t="n">
        <v>0</v>
      </c>
      <c r="H219" s="20" t="n">
        <v>1</v>
      </c>
      <c r="I219" s="20" t="n">
        <v>0</v>
      </c>
      <c r="J219" s="20" t="n">
        <v>1</v>
      </c>
      <c r="K219" s="20" t="n">
        <v>0</v>
      </c>
      <c r="L219" s="20" t="n">
        <v>0</v>
      </c>
      <c r="M219" s="20" t="n">
        <v>0</v>
      </c>
      <c r="N219" s="21" t="n">
        <f aca="false">D219+F219+H219+J219+L219</f>
        <v>231</v>
      </c>
      <c r="O219" s="21" t="n">
        <f aca="false">E219+G219+I219+K219+M219</f>
        <v>121</v>
      </c>
      <c r="P219" s="21" t="n">
        <f aca="false">N219+O219</f>
        <v>352</v>
      </c>
    </row>
    <row r="220" customFormat="false" ht="30" hidden="false" customHeight="true" outlineLevel="0" collapsed="false">
      <c r="B220" s="21" t="s">
        <v>68</v>
      </c>
      <c r="C220" s="21"/>
      <c r="D220" s="21" t="n">
        <f aca="false">D193+D194+D195+D196+D197+D198+D199+D200+D201+D202+D203+D204+D205+D208+D209+D216+D217+D218+D219</f>
        <v>17612</v>
      </c>
      <c r="E220" s="21" t="n">
        <f aca="false">E193+E194+E195+E196+E197+E198+E199+E200+E201+E202+E203+E204+E205+E208+E209+E216+E217+E218+E219</f>
        <v>24079</v>
      </c>
      <c r="F220" s="21" t="n">
        <f aca="false">F193+F194+F195+F196+F197+F198+F199+F200+F201+F202+F203+F204+F205+F208+F209+F216+F217+F218+F219</f>
        <v>99</v>
      </c>
      <c r="G220" s="21" t="n">
        <f aca="false">G193+G194+G195+G196+G197+G198+G199+G200+G201+G202+G203+G204+G205+G208+G209+G216+G217+G218+G219</f>
        <v>53</v>
      </c>
      <c r="H220" s="21" t="n">
        <f aca="false">H193+H194+H195+H196+H197+H198+H199+H200+H201+H202+H203+H204+H205+H208+H209+H216+H217+H218+H219</f>
        <v>33</v>
      </c>
      <c r="I220" s="21" t="n">
        <f aca="false">I193+I194+I195+I196+I197+I198+I199+I200+I201+I202+I203+I204+I205+I208+I209+I216+I217+I218+I219</f>
        <v>10</v>
      </c>
      <c r="J220" s="21" t="n">
        <f aca="false">J193+J194+J195+J196+J197+J198+J199+J200+J201+J202+J203+J204+J205+J208+J209+J216+J217+J218+J219</f>
        <v>466</v>
      </c>
      <c r="K220" s="21" t="n">
        <f aca="false">K193+K194+K195+K196+K197+K198+K199+K200+K201+K202+K203+K204+K205+K208+K209+K216+K217+K218+K219</f>
        <v>86</v>
      </c>
      <c r="L220" s="21" t="n">
        <f aca="false">L193+L194+L195+L196+L197+L198+L199+L200+L201+L202+L203+L204+L205+L208+L209+L216+L217+L218+L219</f>
        <v>8</v>
      </c>
      <c r="M220" s="21" t="n">
        <f aca="false">M193+M194+M195+M196+M197+M198+M199+M200+M201+M202+M203+M204+M205+M208+M209+M216+M217+M218+M219</f>
        <v>6</v>
      </c>
      <c r="N220" s="21" t="n">
        <f aca="false">D220+F220+H220+J220+L220</f>
        <v>18218</v>
      </c>
      <c r="O220" s="21" t="n">
        <f aca="false">E220+G220+I220+K220+M220</f>
        <v>24234</v>
      </c>
      <c r="P220" s="21" t="n">
        <f aca="false">N220+O220</f>
        <v>42452</v>
      </c>
    </row>
    <row r="222" customFormat="false" ht="30" hidden="false" customHeight="true" outlineLevel="0" collapsed="false">
      <c r="C222" s="33"/>
    </row>
    <row r="223" customFormat="false" ht="30" hidden="false" customHeight="true" outlineLevel="0" collapsed="false">
      <c r="B223" s="22" t="s">
        <v>207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</row>
    <row r="224" customFormat="false" ht="30" hidden="false" customHeight="true" outlineLevel="0" collapsed="false">
      <c r="B224" s="21" t="s">
        <v>1</v>
      </c>
      <c r="C224" s="21"/>
      <c r="D224" s="21" t="s">
        <v>129</v>
      </c>
      <c r="E224" s="21"/>
      <c r="F224" s="21" t="s">
        <v>130</v>
      </c>
      <c r="G224" s="21"/>
      <c r="H224" s="21" t="s">
        <v>131</v>
      </c>
      <c r="I224" s="21"/>
      <c r="J224" s="21" t="s">
        <v>132</v>
      </c>
      <c r="K224" s="21"/>
      <c r="L224" s="21" t="s">
        <v>133</v>
      </c>
      <c r="M224" s="21"/>
      <c r="N224" s="21" t="s">
        <v>68</v>
      </c>
      <c r="O224" s="21"/>
      <c r="P224" s="21"/>
    </row>
    <row r="225" customFormat="false" ht="30" hidden="false" customHeight="true" outlineLevel="0" collapsed="false">
      <c r="B225" s="21"/>
      <c r="C225" s="21"/>
      <c r="D225" s="21" t="s">
        <v>6</v>
      </c>
      <c r="E225" s="21" t="s">
        <v>7</v>
      </c>
      <c r="F225" s="21" t="s">
        <v>6</v>
      </c>
      <c r="G225" s="21" t="s">
        <v>7</v>
      </c>
      <c r="H225" s="21" t="s">
        <v>6</v>
      </c>
      <c r="I225" s="21" t="s">
        <v>7</v>
      </c>
      <c r="J225" s="21" t="s">
        <v>6</v>
      </c>
      <c r="K225" s="21" t="s">
        <v>7</v>
      </c>
      <c r="L225" s="21" t="s">
        <v>6</v>
      </c>
      <c r="M225" s="21" t="s">
        <v>7</v>
      </c>
      <c r="N225" s="21" t="s">
        <v>6</v>
      </c>
      <c r="O225" s="21" t="s">
        <v>7</v>
      </c>
      <c r="P225" s="21" t="s">
        <v>8</v>
      </c>
    </row>
    <row r="226" customFormat="false" ht="30" hidden="false" customHeight="true" outlineLevel="0" collapsed="false">
      <c r="B226" s="34" t="s">
        <v>208</v>
      </c>
      <c r="C226" s="20" t="s">
        <v>136</v>
      </c>
      <c r="D226" s="20" t="n">
        <v>53</v>
      </c>
      <c r="E226" s="20" t="n">
        <v>44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D226+F226+H226+J226+L226</f>
        <v>53</v>
      </c>
      <c r="O226" s="21" t="n">
        <f aca="false">E226+G226+I226+K226+M226</f>
        <v>44</v>
      </c>
      <c r="P226" s="21" t="n">
        <f aca="false">N226+O226</f>
        <v>97</v>
      </c>
    </row>
    <row r="227" customFormat="false" ht="30" hidden="false" customHeight="true" outlineLevel="0" collapsed="false">
      <c r="B227" s="34"/>
      <c r="C227" s="20" t="s">
        <v>137</v>
      </c>
      <c r="D227" s="20" t="n">
        <v>18</v>
      </c>
      <c r="E227" s="20" t="n">
        <v>31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D227+F227+H227+J227+L227</f>
        <v>18</v>
      </c>
      <c r="O227" s="21" t="n">
        <f aca="false">E227+G227+I227+K227+M227</f>
        <v>31</v>
      </c>
      <c r="P227" s="21" t="n">
        <f aca="false">N227+O227</f>
        <v>49</v>
      </c>
    </row>
    <row r="228" customFormat="false" ht="30" hidden="false" customHeight="true" outlineLevel="0" collapsed="false">
      <c r="B228" s="34"/>
      <c r="C228" s="20" t="s">
        <v>138</v>
      </c>
      <c r="D228" s="20" t="n">
        <v>3</v>
      </c>
      <c r="E228" s="20" t="n">
        <v>12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D228+F228+H228+J228+L228</f>
        <v>3</v>
      </c>
      <c r="O228" s="21" t="n">
        <f aca="false">E228+G228+I228+K228+M228</f>
        <v>12</v>
      </c>
      <c r="P228" s="21" t="n">
        <f aca="false">N228+O228</f>
        <v>15</v>
      </c>
    </row>
    <row r="229" customFormat="false" ht="30" hidden="false" customHeight="true" outlineLevel="0" collapsed="false">
      <c r="B229" s="34"/>
      <c r="C229" s="28" t="s">
        <v>68</v>
      </c>
      <c r="D229" s="28" t="n">
        <f aca="false">SUM(D226:D228)</f>
        <v>74</v>
      </c>
      <c r="E229" s="28" t="n">
        <f aca="false">SUM(E226:E228)</f>
        <v>87</v>
      </c>
      <c r="F229" s="28" t="n">
        <f aca="false">SUM(F226:F228)</f>
        <v>0</v>
      </c>
      <c r="G229" s="28" t="n">
        <f aca="false">SUM(G226:G228)</f>
        <v>0</v>
      </c>
      <c r="H229" s="28" t="n">
        <f aca="false">SUM(H226:H228)</f>
        <v>0</v>
      </c>
      <c r="I229" s="28" t="n">
        <f aca="false">SUM(I226:I228)</f>
        <v>0</v>
      </c>
      <c r="J229" s="28" t="n">
        <f aca="false">SUM(J226:J228)</f>
        <v>0</v>
      </c>
      <c r="K229" s="28" t="n">
        <f aca="false">SUM(K226:K228)</f>
        <v>0</v>
      </c>
      <c r="L229" s="28" t="n">
        <f aca="false">SUM(L226:L228)</f>
        <v>0</v>
      </c>
      <c r="M229" s="28" t="n">
        <f aca="false">SUM(M226:M228)</f>
        <v>0</v>
      </c>
      <c r="N229" s="21" t="n">
        <f aca="false">D229+F229+H229+J229+L229</f>
        <v>74</v>
      </c>
      <c r="O229" s="21" t="n">
        <f aca="false">E229+G229+I229+K229+M229</f>
        <v>87</v>
      </c>
      <c r="P229" s="21" t="n">
        <f aca="false">N229+O229</f>
        <v>161</v>
      </c>
    </row>
    <row r="230" customFormat="false" ht="30" hidden="false" customHeight="true" outlineLevel="0" collapsed="false">
      <c r="B230" s="20" t="s">
        <v>209</v>
      </c>
      <c r="C230" s="20"/>
      <c r="D230" s="20" t="n">
        <v>120</v>
      </c>
      <c r="E230" s="20" t="n">
        <v>59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D230+F230+H230+J230+L230</f>
        <v>120</v>
      </c>
      <c r="O230" s="21" t="n">
        <f aca="false">E230+G230+I230+K230+M230</f>
        <v>59</v>
      </c>
      <c r="P230" s="21" t="n">
        <f aca="false">N230+O230</f>
        <v>179</v>
      </c>
    </row>
    <row r="231" customFormat="false" ht="30" hidden="false" customHeight="true" outlineLevel="0" collapsed="false">
      <c r="B231" s="20" t="s">
        <v>201</v>
      </c>
      <c r="C231" s="20"/>
      <c r="D231" s="20" t="n">
        <v>88</v>
      </c>
      <c r="E231" s="20" t="n">
        <v>10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2</v>
      </c>
      <c r="K231" s="20" t="n">
        <v>0</v>
      </c>
      <c r="L231" s="20" t="n">
        <v>0</v>
      </c>
      <c r="M231" s="20" t="n">
        <v>0</v>
      </c>
      <c r="N231" s="21" t="n">
        <f aca="false">D231+F231+H231+J231+L231</f>
        <v>90</v>
      </c>
      <c r="O231" s="21" t="n">
        <f aca="false">E231+G231+I231+K231+M231</f>
        <v>101</v>
      </c>
      <c r="P231" s="21" t="n">
        <f aca="false">N231+O231</f>
        <v>191</v>
      </c>
    </row>
    <row r="232" customFormat="false" ht="30" hidden="false" customHeight="true" outlineLevel="0" collapsed="false">
      <c r="B232" s="20" t="s">
        <v>178</v>
      </c>
      <c r="C232" s="20"/>
      <c r="D232" s="20" t="n">
        <v>7</v>
      </c>
      <c r="E232" s="20" t="n">
        <v>1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2</v>
      </c>
      <c r="K232" s="20" t="n">
        <v>0</v>
      </c>
      <c r="L232" s="20" t="n">
        <v>0</v>
      </c>
      <c r="M232" s="20" t="n">
        <v>0</v>
      </c>
      <c r="N232" s="21" t="n">
        <f aca="false">D232+F232+H232+J232+L232</f>
        <v>9</v>
      </c>
      <c r="O232" s="21" t="n">
        <f aca="false">E232+G232+I232+K232+M232</f>
        <v>1</v>
      </c>
      <c r="P232" s="21" t="n">
        <f aca="false">N232+O232</f>
        <v>10</v>
      </c>
    </row>
    <row r="233" customFormat="false" ht="30" hidden="false" customHeight="true" outlineLevel="0" collapsed="false">
      <c r="B233" s="20" t="s">
        <v>177</v>
      </c>
      <c r="C233" s="20"/>
      <c r="D233" s="20" t="n">
        <v>184</v>
      </c>
      <c r="E233" s="20" t="n">
        <v>77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4</v>
      </c>
      <c r="K233" s="20" t="n">
        <v>2</v>
      </c>
      <c r="L233" s="20" t="n">
        <v>12</v>
      </c>
      <c r="M233" s="20" t="n">
        <v>0</v>
      </c>
      <c r="N233" s="21" t="n">
        <f aca="false">D233+F233+H233+J233+L233</f>
        <v>200</v>
      </c>
      <c r="O233" s="21" t="n">
        <f aca="false">E233+G233+I233+K233+M233</f>
        <v>79</v>
      </c>
      <c r="P233" s="21" t="n">
        <f aca="false">N233+O233</f>
        <v>279</v>
      </c>
    </row>
    <row r="234" customFormat="false" ht="30" hidden="false" customHeight="true" outlineLevel="0" collapsed="false">
      <c r="B234" s="20" t="s">
        <v>199</v>
      </c>
      <c r="C234" s="20"/>
      <c r="D234" s="20" t="n">
        <v>12</v>
      </c>
      <c r="E234" s="20" t="n">
        <v>22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D234+F234+H234+J234+L234</f>
        <v>12</v>
      </c>
      <c r="O234" s="21" t="n">
        <f aca="false">E234+G234+I234+K234+M234</f>
        <v>22</v>
      </c>
      <c r="P234" s="21" t="n">
        <f aca="false">N234+O234</f>
        <v>34</v>
      </c>
    </row>
    <row r="235" customFormat="false" ht="30" hidden="false" customHeight="true" outlineLevel="0" collapsed="false">
      <c r="B235" s="20" t="s">
        <v>200</v>
      </c>
      <c r="C235" s="20"/>
      <c r="D235" s="20" t="n">
        <v>92</v>
      </c>
      <c r="E235" s="20" t="n">
        <v>61</v>
      </c>
      <c r="F235" s="20" t="n">
        <v>1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D235+F235+H235+J235+L235</f>
        <v>93</v>
      </c>
      <c r="O235" s="21" t="n">
        <f aca="false">E235+G235+I235+K235+M235</f>
        <v>61</v>
      </c>
      <c r="P235" s="21" t="n">
        <f aca="false">N235+O235</f>
        <v>154</v>
      </c>
    </row>
    <row r="236" customFormat="false" ht="30" hidden="false" customHeight="true" outlineLevel="0" collapsed="false">
      <c r="B236" s="20" t="s">
        <v>202</v>
      </c>
      <c r="C236" s="20"/>
      <c r="D236" s="20" t="n">
        <v>85</v>
      </c>
      <c r="E236" s="20" t="n">
        <v>67</v>
      </c>
      <c r="F236" s="20" t="n">
        <v>1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D236+F236+H236+J236+L236</f>
        <v>86</v>
      </c>
      <c r="O236" s="21" t="n">
        <f aca="false">E236+G236+I236+K236+M236</f>
        <v>67</v>
      </c>
      <c r="P236" s="21" t="n">
        <f aca="false">N236+O236</f>
        <v>153</v>
      </c>
    </row>
    <row r="237" customFormat="false" ht="30" hidden="false" customHeight="true" outlineLevel="0" collapsed="false">
      <c r="B237" s="30" t="s">
        <v>29</v>
      </c>
      <c r="C237" s="20" t="s">
        <v>35</v>
      </c>
      <c r="D237" s="20" t="n">
        <v>17</v>
      </c>
      <c r="E237" s="20" t="n">
        <v>6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D237+F237+H237+J237+L237</f>
        <v>17</v>
      </c>
      <c r="O237" s="21" t="n">
        <f aca="false">E237+G237+I237+K237+M237</f>
        <v>6</v>
      </c>
      <c r="P237" s="21" t="n">
        <f aca="false">N237+O237</f>
        <v>23</v>
      </c>
    </row>
    <row r="238" customFormat="false" ht="30" hidden="false" customHeight="true" outlineLevel="0" collapsed="false">
      <c r="B238" s="30"/>
      <c r="C238" s="20" t="s">
        <v>34</v>
      </c>
      <c r="D238" s="20" t="n">
        <v>9</v>
      </c>
      <c r="E238" s="20" t="n">
        <v>6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D238+F238+H238+J238+L238</f>
        <v>9</v>
      </c>
      <c r="O238" s="21" t="n">
        <f aca="false">E238+G238+I238+K238+M238</f>
        <v>6</v>
      </c>
      <c r="P238" s="21" t="n">
        <f aca="false">N238+O238</f>
        <v>15</v>
      </c>
    </row>
    <row r="239" customFormat="false" ht="30" hidden="false" customHeight="true" outlineLevel="0" collapsed="false">
      <c r="B239" s="30"/>
      <c r="C239" s="20" t="s">
        <v>166</v>
      </c>
      <c r="D239" s="20" t="n">
        <v>20</v>
      </c>
      <c r="E239" s="20" t="n">
        <v>12</v>
      </c>
      <c r="F239" s="20" t="n">
        <v>1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D239+F239+H239+J239+L239</f>
        <v>21</v>
      </c>
      <c r="O239" s="21" t="n">
        <f aca="false">E239+G239+I239+K239+M239</f>
        <v>12</v>
      </c>
      <c r="P239" s="21" t="n">
        <f aca="false">N239+O239</f>
        <v>33</v>
      </c>
    </row>
    <row r="240" customFormat="false" ht="30" hidden="false" customHeight="true" outlineLevel="0" collapsed="false">
      <c r="B240" s="30"/>
      <c r="C240" s="20" t="s">
        <v>168</v>
      </c>
      <c r="D240" s="20" t="n">
        <v>10</v>
      </c>
      <c r="E240" s="20" t="n">
        <v>22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D240+F240+H240+J240+L240</f>
        <v>10</v>
      </c>
      <c r="O240" s="21" t="n">
        <f aca="false">E240+G240+I240+K240+M240</f>
        <v>22</v>
      </c>
      <c r="P240" s="21" t="n">
        <f aca="false">N240+O240</f>
        <v>32</v>
      </c>
    </row>
    <row r="241" customFormat="false" ht="30" hidden="false" customHeight="true" outlineLevel="0" collapsed="false">
      <c r="B241" s="30"/>
      <c r="C241" s="28" t="s">
        <v>68</v>
      </c>
      <c r="D241" s="28" t="n">
        <f aca="false">SUM(D237:D240)</f>
        <v>56</v>
      </c>
      <c r="E241" s="28" t="n">
        <f aca="false">SUM(E237:E240)</f>
        <v>46</v>
      </c>
      <c r="F241" s="28" t="n">
        <f aca="false">SUM(F237:F240)</f>
        <v>1</v>
      </c>
      <c r="G241" s="28" t="n">
        <f aca="false">SUM(G237:G240)</f>
        <v>0</v>
      </c>
      <c r="H241" s="28" t="n">
        <f aca="false">SUM(H237:H240)</f>
        <v>0</v>
      </c>
      <c r="I241" s="28" t="n">
        <f aca="false">SUM(I237:I240)</f>
        <v>0</v>
      </c>
      <c r="J241" s="28" t="n">
        <f aca="false">SUM(J237:J240)</f>
        <v>0</v>
      </c>
      <c r="K241" s="28" t="n">
        <f aca="false">SUM(K237:K240)</f>
        <v>0</v>
      </c>
      <c r="L241" s="28" t="n">
        <f aca="false">SUM(L237:L240)</f>
        <v>0</v>
      </c>
      <c r="M241" s="28" t="n">
        <f aca="false">SUM(M237:M240)</f>
        <v>0</v>
      </c>
      <c r="N241" s="21" t="n">
        <f aca="false">D241+F241+H241+J241+L241</f>
        <v>57</v>
      </c>
      <c r="O241" s="21" t="n">
        <f aca="false">E241+G241+I241+K241+M241</f>
        <v>46</v>
      </c>
      <c r="P241" s="21" t="n">
        <f aca="false">N241+O241</f>
        <v>103</v>
      </c>
    </row>
    <row r="242" customFormat="false" ht="30" hidden="false" customHeight="true" outlineLevel="0" collapsed="false">
      <c r="B242" s="20" t="s">
        <v>174</v>
      </c>
      <c r="C242" s="20"/>
      <c r="D242" s="20" t="n">
        <v>177</v>
      </c>
      <c r="E242" s="20" t="n">
        <v>461</v>
      </c>
      <c r="F242" s="20" t="n">
        <v>2</v>
      </c>
      <c r="G242" s="20" t="n">
        <v>2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D242+F242+H242+J242+L242</f>
        <v>179</v>
      </c>
      <c r="O242" s="21" t="n">
        <f aca="false">E242+G242+I242+K242+M242</f>
        <v>463</v>
      </c>
      <c r="P242" s="21" t="n">
        <f aca="false">N242+O242</f>
        <v>642</v>
      </c>
    </row>
    <row r="243" customFormat="false" ht="30" hidden="false" customHeight="true" outlineLevel="0" collapsed="false">
      <c r="B243" s="21" t="s">
        <v>68</v>
      </c>
      <c r="C243" s="21"/>
      <c r="D243" s="21" t="n">
        <f aca="false">D229+D230+D231+D232+D233+D234+D235+D236+D241+D242</f>
        <v>895</v>
      </c>
      <c r="E243" s="21" t="n">
        <f aca="false">E229+E230+E231+E232+E233+E234+E235+E236+E241+E242</f>
        <v>982</v>
      </c>
      <c r="F243" s="21" t="n">
        <f aca="false">F229+F230+F231+F232+F233+F234+F235+F236+F241+F242</f>
        <v>5</v>
      </c>
      <c r="G243" s="21" t="n">
        <f aca="false">G229+G230+G231+G232+G233+G234+G235+G236+G241+G242</f>
        <v>2</v>
      </c>
      <c r="H243" s="21" t="n">
        <f aca="false">H229+H230+H231+H232+H233+H234+H235+H236+H241+H242</f>
        <v>0</v>
      </c>
      <c r="I243" s="21" t="n">
        <f aca="false">I229+I230+I231+I232+I233+I234+I235+I236+I241+I242</f>
        <v>0</v>
      </c>
      <c r="J243" s="21" t="n">
        <f aca="false">J229+J230+J231+J232+J233+J234+J235+J236+J241+J242</f>
        <v>8</v>
      </c>
      <c r="K243" s="21" t="n">
        <f aca="false">K229+K230+K231+K232+K233+K234+K235+K236+K241+K242</f>
        <v>2</v>
      </c>
      <c r="L243" s="21" t="n">
        <f aca="false">L229+L230+L231+L232+L233+L234+L235+L236+L241+L242</f>
        <v>12</v>
      </c>
      <c r="M243" s="21" t="n">
        <f aca="false">M229+M230+M231+M232+M233+M234+M235+M236+M241+M242</f>
        <v>0</v>
      </c>
      <c r="N243" s="21" t="n">
        <f aca="false">D243+F243+H243+J243+L243</f>
        <v>920</v>
      </c>
      <c r="O243" s="21" t="n">
        <f aca="false">E243+G243+I243+K243+M243</f>
        <v>986</v>
      </c>
      <c r="P243" s="21" t="n">
        <f aca="false">N243+O243</f>
        <v>1906</v>
      </c>
    </row>
    <row r="244" customFormat="false" ht="30" hidden="false" customHeight="true" outlineLevel="0" collapsed="false">
      <c r="C244" s="33"/>
    </row>
    <row r="245" customFormat="false" ht="30" hidden="false" customHeight="true" outlineLevel="0" collapsed="false">
      <c r="C245" s="33"/>
    </row>
    <row r="246" customFormat="false" ht="30" hidden="false" customHeight="true" outlineLevel="0" collapsed="false">
      <c r="C246" s="33"/>
    </row>
    <row r="247" customFormat="false" ht="30" hidden="false" customHeight="true" outlineLevel="0" collapsed="false">
      <c r="B247" s="22" t="s">
        <v>210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</row>
    <row r="248" customFormat="false" ht="30" hidden="false" customHeight="true" outlineLevel="0" collapsed="false">
      <c r="B248" s="21" t="s">
        <v>1</v>
      </c>
      <c r="C248" s="21"/>
      <c r="D248" s="21" t="s">
        <v>129</v>
      </c>
      <c r="E248" s="21"/>
      <c r="F248" s="21" t="s">
        <v>130</v>
      </c>
      <c r="G248" s="21"/>
      <c r="H248" s="21" t="s">
        <v>131</v>
      </c>
      <c r="I248" s="21"/>
      <c r="J248" s="21" t="s">
        <v>132</v>
      </c>
      <c r="K248" s="21"/>
      <c r="L248" s="21" t="s">
        <v>133</v>
      </c>
      <c r="M248" s="21"/>
      <c r="N248" s="21" t="s">
        <v>68</v>
      </c>
      <c r="O248" s="21"/>
      <c r="P248" s="21"/>
    </row>
    <row r="249" customFormat="false" ht="30" hidden="false" customHeight="true" outlineLevel="0" collapsed="false">
      <c r="B249" s="21"/>
      <c r="C249" s="21"/>
      <c r="D249" s="21" t="s">
        <v>6</v>
      </c>
      <c r="E249" s="21" t="s">
        <v>7</v>
      </c>
      <c r="F249" s="21" t="s">
        <v>6</v>
      </c>
      <c r="G249" s="21" t="s">
        <v>7</v>
      </c>
      <c r="H249" s="21" t="s">
        <v>6</v>
      </c>
      <c r="I249" s="21" t="s">
        <v>7</v>
      </c>
      <c r="J249" s="21" t="s">
        <v>6</v>
      </c>
      <c r="K249" s="21" t="s">
        <v>7</v>
      </c>
      <c r="L249" s="21" t="s">
        <v>6</v>
      </c>
      <c r="M249" s="21" t="s">
        <v>7</v>
      </c>
      <c r="N249" s="21" t="s">
        <v>6</v>
      </c>
      <c r="O249" s="21" t="s">
        <v>7</v>
      </c>
      <c r="P249" s="21" t="s">
        <v>8</v>
      </c>
    </row>
    <row r="250" customFormat="false" ht="30" hidden="false" customHeight="true" outlineLevel="0" collapsed="false">
      <c r="B250" s="20" t="s">
        <v>177</v>
      </c>
      <c r="C250" s="20"/>
      <c r="D250" s="20" t="n">
        <v>312</v>
      </c>
      <c r="E250" s="20" t="n">
        <v>248</v>
      </c>
      <c r="F250" s="20" t="n">
        <v>10</v>
      </c>
      <c r="G250" s="20" t="n">
        <v>4</v>
      </c>
      <c r="H250" s="20" t="n">
        <v>5</v>
      </c>
      <c r="I250" s="20" t="n">
        <v>3</v>
      </c>
      <c r="J250" s="20" t="n">
        <v>50</v>
      </c>
      <c r="K250" s="20" t="n">
        <v>19</v>
      </c>
      <c r="L250" s="20" t="n">
        <v>2</v>
      </c>
      <c r="M250" s="20" t="n">
        <v>2</v>
      </c>
      <c r="N250" s="21" t="n">
        <f aca="false">D250+F250+H250+J250+L250</f>
        <v>379</v>
      </c>
      <c r="O250" s="21" t="n">
        <f aca="false">E250+G250+I250+K250+M250</f>
        <v>276</v>
      </c>
      <c r="P250" s="21" t="n">
        <f aca="false">N250+O250</f>
        <v>655</v>
      </c>
    </row>
    <row r="251" customFormat="false" ht="30" hidden="false" customHeight="true" outlineLevel="0" collapsed="false">
      <c r="B251" s="20" t="s">
        <v>178</v>
      </c>
      <c r="C251" s="20"/>
      <c r="D251" s="20" t="n">
        <v>275</v>
      </c>
      <c r="E251" s="20" t="n">
        <v>223</v>
      </c>
      <c r="F251" s="20" t="n">
        <v>10</v>
      </c>
      <c r="G251" s="20" t="n">
        <v>6</v>
      </c>
      <c r="H251" s="20" t="n">
        <v>7</v>
      </c>
      <c r="I251" s="20" t="n">
        <v>3</v>
      </c>
      <c r="J251" s="20" t="n">
        <v>34</v>
      </c>
      <c r="K251" s="20" t="n">
        <v>10</v>
      </c>
      <c r="L251" s="20" t="n">
        <v>5</v>
      </c>
      <c r="M251" s="20" t="n">
        <v>1</v>
      </c>
      <c r="N251" s="21" t="n">
        <f aca="false">D251+F251+H251+J251+L251</f>
        <v>331</v>
      </c>
      <c r="O251" s="21" t="n">
        <f aca="false">E251+G251+I251+K251+M251</f>
        <v>243</v>
      </c>
      <c r="P251" s="21" t="n">
        <f aca="false">N251+O251</f>
        <v>574</v>
      </c>
    </row>
    <row r="252" customFormat="false" ht="30" hidden="false" customHeight="true" outlineLevel="0" collapsed="false">
      <c r="B252" s="20" t="s">
        <v>204</v>
      </c>
      <c r="C252" s="20"/>
      <c r="D252" s="20" t="n">
        <v>120</v>
      </c>
      <c r="E252" s="20" t="n">
        <v>372</v>
      </c>
      <c r="F252" s="20" t="n">
        <v>1</v>
      </c>
      <c r="G252" s="20" t="n">
        <v>5</v>
      </c>
      <c r="H252" s="20" t="n">
        <v>0</v>
      </c>
      <c r="I252" s="20" t="n">
        <v>1</v>
      </c>
      <c r="J252" s="20" t="n">
        <v>12</v>
      </c>
      <c r="K252" s="20" t="n">
        <v>12</v>
      </c>
      <c r="L252" s="20" t="n">
        <v>0</v>
      </c>
      <c r="M252" s="20" t="n">
        <v>0</v>
      </c>
      <c r="N252" s="21" t="n">
        <f aca="false">D252+F252+H252+J252+L252</f>
        <v>133</v>
      </c>
      <c r="O252" s="21" t="n">
        <f aca="false">E252+G252+I252+K252+M252</f>
        <v>390</v>
      </c>
      <c r="P252" s="21" t="n">
        <f aca="false">N252+O252</f>
        <v>523</v>
      </c>
    </row>
    <row r="253" customFormat="false" ht="30" hidden="false" customHeight="true" outlineLevel="0" collapsed="false">
      <c r="B253" s="20" t="s">
        <v>211</v>
      </c>
      <c r="C253" s="20"/>
      <c r="D253" s="20" t="n">
        <v>1508</v>
      </c>
      <c r="E253" s="20" t="n">
        <v>100</v>
      </c>
      <c r="F253" s="20" t="n">
        <v>18</v>
      </c>
      <c r="G253" s="20" t="n">
        <v>2</v>
      </c>
      <c r="H253" s="20" t="n">
        <v>5</v>
      </c>
      <c r="I253" s="20" t="n">
        <v>0</v>
      </c>
      <c r="J253" s="20" t="n">
        <v>61</v>
      </c>
      <c r="K253" s="20" t="n">
        <v>0</v>
      </c>
      <c r="L253" s="20" t="n">
        <v>0</v>
      </c>
      <c r="M253" s="20" t="n">
        <v>0</v>
      </c>
      <c r="N253" s="21" t="n">
        <f aca="false">D253+F253+H253+J253+L253</f>
        <v>1592</v>
      </c>
      <c r="O253" s="21" t="n">
        <f aca="false">E253+G253+I253+K253+M253</f>
        <v>102</v>
      </c>
      <c r="P253" s="21" t="n">
        <f aca="false">N253+O253</f>
        <v>1694</v>
      </c>
    </row>
    <row r="254" customFormat="false" ht="30" hidden="false" customHeight="true" outlineLevel="0" collapsed="false">
      <c r="B254" s="20" t="s">
        <v>79</v>
      </c>
      <c r="C254" s="20"/>
      <c r="D254" s="20" t="n">
        <v>332</v>
      </c>
      <c r="E254" s="20" t="n">
        <v>198</v>
      </c>
      <c r="F254" s="20" t="n">
        <v>5</v>
      </c>
      <c r="G254" s="20" t="n">
        <v>7</v>
      </c>
      <c r="H254" s="20" t="n">
        <v>2</v>
      </c>
      <c r="I254" s="20" t="n">
        <v>1</v>
      </c>
      <c r="J254" s="20" t="n">
        <v>9</v>
      </c>
      <c r="K254" s="20" t="n">
        <v>5</v>
      </c>
      <c r="L254" s="20" t="n">
        <v>1</v>
      </c>
      <c r="M254" s="20" t="n">
        <v>0</v>
      </c>
      <c r="N254" s="21" t="n">
        <f aca="false">D254+F254+H254+J254+L254</f>
        <v>349</v>
      </c>
      <c r="O254" s="21" t="n">
        <f aca="false">E254+G254+I254+K254+M254</f>
        <v>211</v>
      </c>
      <c r="P254" s="21" t="n">
        <f aca="false">N254+O254</f>
        <v>560</v>
      </c>
    </row>
    <row r="255" customFormat="false" ht="30" hidden="false" customHeight="true" outlineLevel="0" collapsed="false">
      <c r="B255" s="20" t="s">
        <v>200</v>
      </c>
      <c r="C255" s="20"/>
      <c r="D255" s="20" t="n">
        <v>577</v>
      </c>
      <c r="E255" s="20" t="n">
        <v>526</v>
      </c>
      <c r="F255" s="20" t="n">
        <v>6</v>
      </c>
      <c r="G255" s="20" t="n">
        <v>5</v>
      </c>
      <c r="H255" s="20" t="n">
        <v>2</v>
      </c>
      <c r="I255" s="20" t="n">
        <v>0</v>
      </c>
      <c r="J255" s="20" t="n">
        <v>28</v>
      </c>
      <c r="K255" s="20" t="n">
        <v>0</v>
      </c>
      <c r="L255" s="20" t="n">
        <v>1</v>
      </c>
      <c r="M255" s="20"/>
      <c r="N255" s="21" t="n">
        <f aca="false">D255+F255+H255+J255+L255</f>
        <v>614</v>
      </c>
      <c r="O255" s="21" t="n">
        <f aca="false">E255+G255+I255+K255+M255</f>
        <v>531</v>
      </c>
      <c r="P255" s="21" t="n">
        <f aca="false">N255+O255</f>
        <v>1145</v>
      </c>
    </row>
    <row r="256" customFormat="false" ht="30" hidden="false" customHeight="true" outlineLevel="0" collapsed="false">
      <c r="B256" s="20" t="s">
        <v>212</v>
      </c>
      <c r="C256" s="20"/>
      <c r="D256" s="20" t="n">
        <v>175</v>
      </c>
      <c r="E256" s="20" t="n">
        <v>223</v>
      </c>
      <c r="F256" s="20" t="n">
        <v>2</v>
      </c>
      <c r="G256" s="20" t="n">
        <v>2</v>
      </c>
      <c r="H256" s="20" t="n">
        <v>0</v>
      </c>
      <c r="I256" s="20" t="n">
        <v>0</v>
      </c>
      <c r="J256" s="20" t="n">
        <v>1</v>
      </c>
      <c r="K256" s="20" t="n">
        <v>0</v>
      </c>
      <c r="L256" s="20" t="n">
        <v>0</v>
      </c>
      <c r="M256" s="20" t="n">
        <v>0</v>
      </c>
      <c r="N256" s="21" t="n">
        <f aca="false">D256+F256+H256+J256+L256</f>
        <v>178</v>
      </c>
      <c r="O256" s="21" t="n">
        <f aca="false">E256+G256+I256+K256+M256</f>
        <v>225</v>
      </c>
      <c r="P256" s="21" t="n">
        <f aca="false">N256+O256</f>
        <v>403</v>
      </c>
    </row>
    <row r="257" customFormat="false" ht="30" hidden="false" customHeight="true" outlineLevel="0" collapsed="false">
      <c r="B257" s="20" t="s">
        <v>58</v>
      </c>
      <c r="C257" s="20"/>
      <c r="D257" s="20" t="n">
        <v>487</v>
      </c>
      <c r="E257" s="20" t="n">
        <v>2969</v>
      </c>
      <c r="F257" s="20" t="n">
        <v>3</v>
      </c>
      <c r="G257" s="20" t="n">
        <v>24</v>
      </c>
      <c r="H257" s="20" t="n">
        <v>4</v>
      </c>
      <c r="I257" s="20" t="n">
        <v>25</v>
      </c>
      <c r="J257" s="20" t="n">
        <v>2</v>
      </c>
      <c r="K257" s="20" t="n">
        <v>7</v>
      </c>
      <c r="L257" s="20" t="n">
        <v>0</v>
      </c>
      <c r="M257" s="20" t="n">
        <v>0</v>
      </c>
      <c r="N257" s="21" t="n">
        <f aca="false">D257+F257+H257+J257+L257</f>
        <v>496</v>
      </c>
      <c r="O257" s="21" t="n">
        <f aca="false">E257+G257+I257+K257+M257</f>
        <v>3025</v>
      </c>
      <c r="P257" s="21" t="n">
        <f aca="false">N257+O257</f>
        <v>3521</v>
      </c>
    </row>
    <row r="258" customFormat="false" ht="30" hidden="false" customHeight="true" outlineLevel="0" collapsed="false">
      <c r="B258" s="20" t="s">
        <v>24</v>
      </c>
      <c r="C258" s="20"/>
      <c r="D258" s="20" t="n">
        <v>442</v>
      </c>
      <c r="E258" s="20" t="n">
        <v>556</v>
      </c>
      <c r="F258" s="20" t="n">
        <v>5</v>
      </c>
      <c r="G258" s="20" t="n">
        <v>0</v>
      </c>
      <c r="H258" s="20" t="n">
        <v>2</v>
      </c>
      <c r="I258" s="20" t="n">
        <v>1</v>
      </c>
      <c r="J258" s="20" t="n">
        <v>4</v>
      </c>
      <c r="K258" s="20" t="n">
        <v>4</v>
      </c>
      <c r="L258" s="20" t="n">
        <v>0</v>
      </c>
      <c r="M258" s="20" t="n">
        <v>0</v>
      </c>
      <c r="N258" s="21" t="n">
        <f aca="false">D258+F258+H258+J258+L258</f>
        <v>453</v>
      </c>
      <c r="O258" s="21" t="n">
        <f aca="false">E258+G258+I258+K258+M258</f>
        <v>561</v>
      </c>
      <c r="P258" s="21" t="n">
        <f aca="false">N258+O258</f>
        <v>1014</v>
      </c>
    </row>
    <row r="259" customFormat="false" ht="30" hidden="false" customHeight="true" outlineLevel="0" collapsed="false">
      <c r="B259" s="20" t="s">
        <v>213</v>
      </c>
      <c r="C259" s="20"/>
      <c r="D259" s="20" t="n">
        <v>990</v>
      </c>
      <c r="E259" s="20" t="n">
        <v>465</v>
      </c>
      <c r="F259" s="20" t="n">
        <v>13</v>
      </c>
      <c r="G259" s="20" t="n">
        <v>8</v>
      </c>
      <c r="H259" s="20" t="n">
        <v>7</v>
      </c>
      <c r="I259" s="20" t="n">
        <v>0</v>
      </c>
      <c r="J259" s="20" t="n">
        <v>77</v>
      </c>
      <c r="K259" s="20" t="n">
        <v>6</v>
      </c>
      <c r="L259" s="20" t="n">
        <v>1</v>
      </c>
      <c r="M259" s="20" t="n">
        <v>0</v>
      </c>
      <c r="N259" s="21" t="n">
        <f aca="false">D259+F259+H259+J259+L259</f>
        <v>1088</v>
      </c>
      <c r="O259" s="21" t="n">
        <f aca="false">E259+G259+I259+K259+M259</f>
        <v>479</v>
      </c>
      <c r="P259" s="21" t="n">
        <f aca="false">N259+O259</f>
        <v>1567</v>
      </c>
    </row>
    <row r="260" customFormat="false" ht="30" hidden="false" customHeight="true" outlineLevel="0" collapsed="false">
      <c r="B260" s="34" t="s">
        <v>29</v>
      </c>
      <c r="C260" s="20" t="s">
        <v>166</v>
      </c>
      <c r="D260" s="20" t="n">
        <v>746</v>
      </c>
      <c r="E260" s="20" t="n">
        <v>456</v>
      </c>
      <c r="F260" s="20" t="n">
        <v>16</v>
      </c>
      <c r="G260" s="20" t="n">
        <v>13</v>
      </c>
      <c r="H260" s="20" t="n">
        <v>1</v>
      </c>
      <c r="I260" s="20" t="n">
        <v>0</v>
      </c>
      <c r="J260" s="20" t="n">
        <v>8</v>
      </c>
      <c r="K260" s="20" t="n">
        <v>4</v>
      </c>
      <c r="L260" s="20" t="n">
        <v>1</v>
      </c>
      <c r="M260" s="20" t="n">
        <v>0</v>
      </c>
      <c r="N260" s="21" t="n">
        <f aca="false">D260+F260+H260+J260+L260</f>
        <v>772</v>
      </c>
      <c r="O260" s="21" t="n">
        <f aca="false">E260+G260+I260+K260+M260</f>
        <v>473</v>
      </c>
      <c r="P260" s="21" t="n">
        <f aca="false">N260+O260</f>
        <v>1245</v>
      </c>
    </row>
    <row r="261" customFormat="false" ht="30" hidden="false" customHeight="true" outlineLevel="0" collapsed="false">
      <c r="B261" s="34"/>
      <c r="C261" s="20" t="s">
        <v>34</v>
      </c>
      <c r="D261" s="20" t="n">
        <v>468</v>
      </c>
      <c r="E261" s="20" t="n">
        <v>283</v>
      </c>
      <c r="F261" s="20" t="n">
        <v>8</v>
      </c>
      <c r="G261" s="20" t="n">
        <v>4</v>
      </c>
      <c r="H261" s="20" t="n">
        <v>0</v>
      </c>
      <c r="I261" s="20" t="n">
        <v>0</v>
      </c>
      <c r="J261" s="20" t="n">
        <v>14</v>
      </c>
      <c r="K261" s="20" t="n">
        <v>1</v>
      </c>
      <c r="L261" s="20" t="n">
        <v>2</v>
      </c>
      <c r="M261" s="20" t="n">
        <v>0</v>
      </c>
      <c r="N261" s="21" t="n">
        <f aca="false">D261+F261+H261+J261+L261</f>
        <v>492</v>
      </c>
      <c r="O261" s="21" t="n">
        <f aca="false">E261+G261+I261+K261+M261</f>
        <v>288</v>
      </c>
      <c r="P261" s="21" t="n">
        <f aca="false">N261+O261</f>
        <v>780</v>
      </c>
    </row>
    <row r="262" customFormat="false" ht="30" hidden="false" customHeight="true" outlineLevel="0" collapsed="false">
      <c r="B262" s="34"/>
      <c r="C262" s="20" t="s">
        <v>35</v>
      </c>
      <c r="D262" s="20" t="n">
        <v>644</v>
      </c>
      <c r="E262" s="20" t="n">
        <v>601</v>
      </c>
      <c r="F262" s="20" t="n">
        <v>15</v>
      </c>
      <c r="G262" s="20" t="n">
        <v>16</v>
      </c>
      <c r="H262" s="20" t="n">
        <v>2</v>
      </c>
      <c r="I262" s="20" t="n">
        <v>0</v>
      </c>
      <c r="J262" s="20" t="n">
        <v>10</v>
      </c>
      <c r="K262" s="20" t="n">
        <v>4</v>
      </c>
      <c r="L262" s="20" t="n">
        <v>0</v>
      </c>
      <c r="M262" s="20" t="n">
        <v>1</v>
      </c>
      <c r="N262" s="21" t="n">
        <f aca="false">D262+F262+H262+J262+L262</f>
        <v>671</v>
      </c>
      <c r="O262" s="21" t="n">
        <f aca="false">E262+G262+I262+K262+M262</f>
        <v>622</v>
      </c>
      <c r="P262" s="21" t="n">
        <f aca="false">N262+O262</f>
        <v>1293</v>
      </c>
    </row>
    <row r="263" customFormat="false" ht="30" hidden="false" customHeight="true" outlineLevel="0" collapsed="false">
      <c r="B263" s="34"/>
      <c r="C263" s="20" t="s">
        <v>36</v>
      </c>
      <c r="D263" s="20" t="n">
        <v>108</v>
      </c>
      <c r="E263" s="20" t="n">
        <v>164</v>
      </c>
      <c r="F263" s="20" t="n">
        <v>1</v>
      </c>
      <c r="G263" s="20" t="n">
        <v>1</v>
      </c>
      <c r="H263" s="20" t="n">
        <v>0</v>
      </c>
      <c r="I263" s="20" t="n">
        <v>0</v>
      </c>
      <c r="J263" s="20" t="n">
        <v>2</v>
      </c>
      <c r="K263" s="20" t="n">
        <v>1</v>
      </c>
      <c r="L263" s="20" t="n">
        <v>0</v>
      </c>
      <c r="M263" s="20" t="n">
        <v>0</v>
      </c>
      <c r="N263" s="21" t="n">
        <f aca="false">D263+F263+H263+J263+L263</f>
        <v>111</v>
      </c>
      <c r="O263" s="21" t="n">
        <f aca="false">E263+G263+I263+K263+M263</f>
        <v>166</v>
      </c>
      <c r="P263" s="21" t="n">
        <f aca="false">N263+O263</f>
        <v>277</v>
      </c>
    </row>
    <row r="264" customFormat="false" ht="30" hidden="false" customHeight="true" outlineLevel="0" collapsed="false">
      <c r="B264" s="34"/>
      <c r="C264" s="28" t="s">
        <v>68</v>
      </c>
      <c r="D264" s="28" t="n">
        <f aca="false">SUM(D260:D263)</f>
        <v>1966</v>
      </c>
      <c r="E264" s="28" t="n">
        <f aca="false">SUM(E260:E263)</f>
        <v>1504</v>
      </c>
      <c r="F264" s="28" t="n">
        <f aca="false">SUM(F260:F263)</f>
        <v>40</v>
      </c>
      <c r="G264" s="28" t="n">
        <f aca="false">SUM(G260:G263)</f>
        <v>34</v>
      </c>
      <c r="H264" s="28" t="n">
        <f aca="false">SUM(H260:H263)</f>
        <v>3</v>
      </c>
      <c r="I264" s="28" t="n">
        <f aca="false">SUM(I260:I263)</f>
        <v>0</v>
      </c>
      <c r="J264" s="28" t="n">
        <f aca="false">SUM(J260:J263)</f>
        <v>34</v>
      </c>
      <c r="K264" s="28" t="n">
        <f aca="false">SUM(K260:K263)</f>
        <v>10</v>
      </c>
      <c r="L264" s="28" t="n">
        <f aca="false">SUM(L260:L263)</f>
        <v>3</v>
      </c>
      <c r="M264" s="28" t="n">
        <f aca="false">SUM(M260:M263)</f>
        <v>1</v>
      </c>
      <c r="N264" s="21" t="n">
        <f aca="false">D264+F264+H264+J264+L264</f>
        <v>2046</v>
      </c>
      <c r="O264" s="21" t="n">
        <f aca="false">E264+G264+I264+K264+M264</f>
        <v>1549</v>
      </c>
      <c r="P264" s="21" t="n">
        <f aca="false">N264+O264</f>
        <v>3595</v>
      </c>
    </row>
    <row r="265" customFormat="false" ht="30" hidden="false" customHeight="true" outlineLevel="0" collapsed="false">
      <c r="B265" s="20" t="s">
        <v>196</v>
      </c>
      <c r="C265" s="20"/>
      <c r="D265" s="20" t="n">
        <v>825</v>
      </c>
      <c r="E265" s="20" t="n">
        <v>99</v>
      </c>
      <c r="F265" s="20" t="n">
        <v>4</v>
      </c>
      <c r="G265" s="20" t="n">
        <v>2</v>
      </c>
      <c r="H265" s="20" t="n">
        <v>2</v>
      </c>
      <c r="I265" s="20" t="n">
        <v>0</v>
      </c>
      <c r="J265" s="20" t="n">
        <v>22</v>
      </c>
      <c r="K265" s="20" t="n">
        <v>0</v>
      </c>
      <c r="L265" s="20" t="n">
        <v>0</v>
      </c>
      <c r="M265" s="20" t="n">
        <v>0</v>
      </c>
      <c r="N265" s="21" t="n">
        <f aca="false">D265+F265+H265+J265+L265</f>
        <v>853</v>
      </c>
      <c r="O265" s="21" t="n">
        <f aca="false">E265+G265+I265+K265+M265</f>
        <v>101</v>
      </c>
      <c r="P265" s="21" t="n">
        <f aca="false">N265+O265</f>
        <v>954</v>
      </c>
    </row>
    <row r="266" customFormat="false" ht="30" hidden="false" customHeight="true" outlineLevel="0" collapsed="false">
      <c r="B266" s="20" t="s">
        <v>80</v>
      </c>
      <c r="C266" s="20"/>
      <c r="D266" s="20" t="n">
        <v>884</v>
      </c>
      <c r="E266" s="20" t="n">
        <v>206</v>
      </c>
      <c r="F266" s="20" t="n">
        <v>9</v>
      </c>
      <c r="G266" s="20" t="n">
        <v>9</v>
      </c>
      <c r="H266" s="20" t="n">
        <v>13</v>
      </c>
      <c r="I266" s="20" t="n">
        <v>0</v>
      </c>
      <c r="J266" s="20" t="n">
        <v>58</v>
      </c>
      <c r="K266" s="20" t="n">
        <v>3</v>
      </c>
      <c r="L266" s="20" t="n">
        <v>1</v>
      </c>
      <c r="M266" s="20" t="n">
        <v>0</v>
      </c>
      <c r="N266" s="21" t="n">
        <f aca="false">D266+F266+H266+J266+L266</f>
        <v>965</v>
      </c>
      <c r="O266" s="21" t="n">
        <f aca="false">E266+G266+I266+K266+M266</f>
        <v>218</v>
      </c>
      <c r="P266" s="21" t="n">
        <f aca="false">N266+O266</f>
        <v>1183</v>
      </c>
    </row>
    <row r="267" customFormat="false" ht="30" hidden="false" customHeight="true" outlineLevel="0" collapsed="false">
      <c r="B267" s="34" t="s">
        <v>134</v>
      </c>
      <c r="C267" s="20" t="s">
        <v>136</v>
      </c>
      <c r="D267" s="20" t="n">
        <v>1971</v>
      </c>
      <c r="E267" s="20" t="n">
        <v>3444</v>
      </c>
      <c r="F267" s="20" t="n">
        <v>33</v>
      </c>
      <c r="G267" s="20" t="n">
        <v>54</v>
      </c>
      <c r="H267" s="20" t="n">
        <v>11</v>
      </c>
      <c r="I267" s="20" t="n">
        <v>7</v>
      </c>
      <c r="J267" s="20" t="n">
        <v>28</v>
      </c>
      <c r="K267" s="20" t="n">
        <v>38</v>
      </c>
      <c r="L267" s="20" t="n">
        <v>6</v>
      </c>
      <c r="M267" s="20" t="n">
        <v>0</v>
      </c>
      <c r="N267" s="21" t="n">
        <f aca="false">D267+F267+H267+J267+L267</f>
        <v>2049</v>
      </c>
      <c r="O267" s="21" t="n">
        <f aca="false">E267+G267+I267+K267+M267</f>
        <v>3543</v>
      </c>
      <c r="P267" s="21" t="n">
        <f aca="false">N267+O267</f>
        <v>5592</v>
      </c>
    </row>
    <row r="268" customFormat="false" ht="30" hidden="false" customHeight="true" outlineLevel="0" collapsed="false">
      <c r="B268" s="34"/>
      <c r="C268" s="20" t="s">
        <v>137</v>
      </c>
      <c r="D268" s="20" t="n">
        <v>1171</v>
      </c>
      <c r="E268" s="20" t="n">
        <v>3344</v>
      </c>
      <c r="F268" s="20" t="n">
        <v>62</v>
      </c>
      <c r="G268" s="20" t="n">
        <v>120</v>
      </c>
      <c r="H268" s="20" t="n">
        <v>8</v>
      </c>
      <c r="I268" s="20" t="n">
        <v>3</v>
      </c>
      <c r="J268" s="20" t="n">
        <v>20</v>
      </c>
      <c r="K268" s="20" t="n">
        <v>37</v>
      </c>
      <c r="L268" s="20" t="n">
        <v>2</v>
      </c>
      <c r="M268" s="20" t="n">
        <v>2</v>
      </c>
      <c r="N268" s="21" t="n">
        <f aca="false">D268+F268+H268+J268+L268</f>
        <v>1263</v>
      </c>
      <c r="O268" s="21" t="n">
        <f aca="false">E268+G268+I268+K268+M268</f>
        <v>3506</v>
      </c>
      <c r="P268" s="21" t="n">
        <f aca="false">N268+O268</f>
        <v>4769</v>
      </c>
    </row>
    <row r="269" customFormat="false" ht="30" hidden="false" customHeight="true" outlineLevel="0" collapsed="false">
      <c r="B269" s="34"/>
      <c r="C269" s="20" t="s">
        <v>138</v>
      </c>
      <c r="D269" s="20" t="n">
        <v>524</v>
      </c>
      <c r="E269" s="20" t="n">
        <v>1167</v>
      </c>
      <c r="F269" s="20" t="n">
        <v>1</v>
      </c>
      <c r="G269" s="20" t="n">
        <v>7</v>
      </c>
      <c r="H269" s="20" t="n">
        <v>0</v>
      </c>
      <c r="I269" s="20" t="n">
        <v>0</v>
      </c>
      <c r="J269" s="20" t="n">
        <v>9</v>
      </c>
      <c r="K269" s="20" t="n">
        <v>25</v>
      </c>
      <c r="L269" s="20" t="n">
        <v>0</v>
      </c>
      <c r="M269" s="20" t="n">
        <v>0</v>
      </c>
      <c r="N269" s="21" t="n">
        <f aca="false">D269+F269+H269+J269+L269</f>
        <v>534</v>
      </c>
      <c r="O269" s="21" t="n">
        <f aca="false">E269+G269+I269+K269+M269</f>
        <v>1199</v>
      </c>
      <c r="P269" s="21" t="n">
        <f aca="false">N269+O269</f>
        <v>1733</v>
      </c>
    </row>
    <row r="270" customFormat="false" ht="30" hidden="false" customHeight="true" outlineLevel="0" collapsed="false">
      <c r="B270" s="34"/>
      <c r="C270" s="20" t="s">
        <v>140</v>
      </c>
      <c r="D270" s="20" t="n">
        <v>29</v>
      </c>
      <c r="E270" s="20" t="n">
        <v>15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1" t="n">
        <f aca="false">D270+F270+H270+J270+L270</f>
        <v>29</v>
      </c>
      <c r="O270" s="21" t="n">
        <f aca="false">E270+G270+I270+K270+M270</f>
        <v>15</v>
      </c>
      <c r="P270" s="21" t="n">
        <f aca="false">N270+O270</f>
        <v>44</v>
      </c>
    </row>
    <row r="271" customFormat="false" ht="30" hidden="false" customHeight="true" outlineLevel="0" collapsed="false">
      <c r="B271" s="34"/>
      <c r="C271" s="20" t="s">
        <v>141</v>
      </c>
      <c r="D271" s="20" t="n">
        <v>218</v>
      </c>
      <c r="E271" s="20" t="n">
        <v>491</v>
      </c>
      <c r="F271" s="20" t="n">
        <v>2</v>
      </c>
      <c r="G271" s="20" t="n">
        <v>6</v>
      </c>
      <c r="H271" s="20" t="n">
        <v>0</v>
      </c>
      <c r="I271" s="20" t="n">
        <v>0</v>
      </c>
      <c r="J271" s="20" t="n">
        <v>3</v>
      </c>
      <c r="K271" s="20" t="n">
        <v>1</v>
      </c>
      <c r="L271" s="20" t="n">
        <v>0</v>
      </c>
      <c r="M271" s="20" t="n">
        <v>0</v>
      </c>
      <c r="N271" s="21" t="n">
        <f aca="false">D271+F271+H271+J271+L271</f>
        <v>223</v>
      </c>
      <c r="O271" s="21" t="n">
        <f aca="false">E271+G271+I271+K271+M271</f>
        <v>498</v>
      </c>
      <c r="P271" s="21" t="n">
        <f aca="false">N271+O271</f>
        <v>721</v>
      </c>
    </row>
    <row r="272" customFormat="false" ht="30" hidden="false" customHeight="true" outlineLevel="0" collapsed="false">
      <c r="B272" s="34"/>
      <c r="C272" s="28" t="s">
        <v>68</v>
      </c>
      <c r="D272" s="28" t="n">
        <f aca="false">SUM(D267:D271)</f>
        <v>3913</v>
      </c>
      <c r="E272" s="28" t="n">
        <f aca="false">SUM(E267:E271)</f>
        <v>8461</v>
      </c>
      <c r="F272" s="28" t="n">
        <f aca="false">SUM(F267:F271)</f>
        <v>98</v>
      </c>
      <c r="G272" s="28" t="n">
        <f aca="false">SUM(G267:G271)</f>
        <v>187</v>
      </c>
      <c r="H272" s="28" t="n">
        <f aca="false">SUM(H267:H271)</f>
        <v>19</v>
      </c>
      <c r="I272" s="28" t="n">
        <f aca="false">SUM(I267:I271)</f>
        <v>10</v>
      </c>
      <c r="J272" s="28" t="n">
        <f aca="false">SUM(J267:J271)</f>
        <v>60</v>
      </c>
      <c r="K272" s="28" t="n">
        <f aca="false">SUM(K267:K271)</f>
        <v>101</v>
      </c>
      <c r="L272" s="28" t="n">
        <f aca="false">SUM(L267:L271)</f>
        <v>8</v>
      </c>
      <c r="M272" s="28" t="n">
        <f aca="false">SUM(M267:M271)</f>
        <v>2</v>
      </c>
      <c r="N272" s="21" t="n">
        <f aca="false">D272+F272+H272+J272+L272</f>
        <v>4098</v>
      </c>
      <c r="O272" s="21" t="n">
        <f aca="false">E272+G272+I272+K272+M272</f>
        <v>8761</v>
      </c>
      <c r="P272" s="21" t="n">
        <f aca="false">N272+O272</f>
        <v>12859</v>
      </c>
    </row>
    <row r="273" customFormat="false" ht="30" hidden="false" customHeight="true" outlineLevel="0" collapsed="false">
      <c r="B273" s="20" t="s">
        <v>64</v>
      </c>
      <c r="C273" s="20"/>
      <c r="D273" s="20" t="n">
        <v>99</v>
      </c>
      <c r="E273" s="20" t="n">
        <v>49</v>
      </c>
      <c r="F273" s="20" t="n">
        <v>2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1</v>
      </c>
      <c r="L273" s="20" t="n">
        <v>1</v>
      </c>
      <c r="M273" s="20" t="n">
        <v>0</v>
      </c>
      <c r="N273" s="21" t="n">
        <f aca="false">D273+F273+H273+J273+L273</f>
        <v>102</v>
      </c>
      <c r="O273" s="21" t="n">
        <f aca="false">E273+G273+I273+K273+M273</f>
        <v>50</v>
      </c>
      <c r="P273" s="21" t="n">
        <f aca="false">N273+O273</f>
        <v>152</v>
      </c>
    </row>
    <row r="274" customFormat="false" ht="30" hidden="false" customHeight="true" outlineLevel="0" collapsed="false">
      <c r="B274" s="20" t="s">
        <v>214</v>
      </c>
      <c r="C274" s="20"/>
      <c r="D274" s="20" t="n">
        <v>77</v>
      </c>
      <c r="E274" s="20" t="n">
        <v>108</v>
      </c>
      <c r="F274" s="20" t="n">
        <v>2</v>
      </c>
      <c r="G274" s="20" t="n">
        <v>6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1" t="n">
        <f aca="false">D274+F274+H274+J274+L274</f>
        <v>79</v>
      </c>
      <c r="O274" s="21" t="n">
        <f aca="false">E274+G274+I274+K274+M274</f>
        <v>114</v>
      </c>
      <c r="P274" s="21" t="n">
        <f aca="false">N274+O274</f>
        <v>193</v>
      </c>
    </row>
    <row r="275" customFormat="false" ht="30" hidden="false" customHeight="true" outlineLevel="0" collapsed="false">
      <c r="B275" s="20" t="s">
        <v>215</v>
      </c>
      <c r="C275" s="20"/>
      <c r="D275" s="20" t="n">
        <v>23</v>
      </c>
      <c r="E275" s="20" t="n">
        <v>126</v>
      </c>
      <c r="F275" s="20" t="n">
        <v>0</v>
      </c>
      <c r="G275" s="20" t="n">
        <v>6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1" t="n">
        <f aca="false">D275+F275+H275+J275+L275</f>
        <v>23</v>
      </c>
      <c r="O275" s="21" t="n">
        <f aca="false">E275+G275+I275+K275+M275</f>
        <v>132</v>
      </c>
      <c r="P275" s="21" t="n">
        <f aca="false">N275+O275</f>
        <v>155</v>
      </c>
    </row>
    <row r="276" customFormat="false" ht="30" hidden="false" customHeight="true" outlineLevel="0" collapsed="false">
      <c r="B276" s="20" t="s">
        <v>216</v>
      </c>
      <c r="C276" s="20"/>
      <c r="D276" s="20" t="n">
        <v>38</v>
      </c>
      <c r="E276" s="20" t="n">
        <v>9</v>
      </c>
      <c r="F276" s="20" t="n">
        <v>0</v>
      </c>
      <c r="G276" s="20" t="n">
        <v>1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1" t="n">
        <f aca="false">D276+F276+H276+J276+L276</f>
        <v>38</v>
      </c>
      <c r="O276" s="21" t="n">
        <f aca="false">E276+G276+I276+K276+M276</f>
        <v>10</v>
      </c>
      <c r="P276" s="21" t="n">
        <f aca="false">N276+O276</f>
        <v>48</v>
      </c>
    </row>
    <row r="277" customFormat="false" ht="30" hidden="false" customHeight="true" outlineLevel="0" collapsed="false">
      <c r="B277" s="20" t="s">
        <v>202</v>
      </c>
      <c r="C277" s="20"/>
      <c r="D277" s="20" t="n">
        <v>76</v>
      </c>
      <c r="E277" s="20" t="n">
        <v>46</v>
      </c>
      <c r="F277" s="20" t="n">
        <v>2</v>
      </c>
      <c r="G277" s="20" t="n">
        <v>1</v>
      </c>
      <c r="H277" s="20" t="n">
        <v>0</v>
      </c>
      <c r="I277" s="20" t="n">
        <v>0</v>
      </c>
      <c r="J277" s="20" t="n">
        <v>2</v>
      </c>
      <c r="K277" s="20" t="n">
        <v>1</v>
      </c>
      <c r="L277" s="20" t="n">
        <v>0</v>
      </c>
      <c r="M277" s="20" t="n">
        <v>0</v>
      </c>
      <c r="N277" s="21" t="n">
        <f aca="false">D277+F277+H277+J277+L277</f>
        <v>80</v>
      </c>
      <c r="O277" s="21" t="n">
        <f aca="false">E277+G277+I277+K277+M277</f>
        <v>48</v>
      </c>
      <c r="P277" s="21" t="n">
        <f aca="false">N277+O277</f>
        <v>128</v>
      </c>
    </row>
    <row r="278" customFormat="false" ht="30" hidden="false" customHeight="true" outlineLevel="0" collapsed="false">
      <c r="B278" s="20" t="s">
        <v>67</v>
      </c>
      <c r="C278" s="20"/>
      <c r="D278" s="20" t="n">
        <v>37</v>
      </c>
      <c r="E278" s="20" t="n">
        <v>55</v>
      </c>
      <c r="F278" s="20" t="n">
        <v>2</v>
      </c>
      <c r="G278" s="20" t="n">
        <v>1</v>
      </c>
      <c r="H278" s="20" t="n">
        <v>0</v>
      </c>
      <c r="I278" s="20" t="n">
        <v>0</v>
      </c>
      <c r="J278" s="20" t="n">
        <v>1</v>
      </c>
      <c r="K278" s="20" t="n">
        <v>0</v>
      </c>
      <c r="L278" s="20" t="n">
        <v>1</v>
      </c>
      <c r="M278" s="20" t="n">
        <v>0</v>
      </c>
      <c r="N278" s="21" t="n">
        <f aca="false">D278+F278+H278+J278+L278</f>
        <v>41</v>
      </c>
      <c r="O278" s="21" t="n">
        <f aca="false">E278+G278+I278+K278+M278</f>
        <v>56</v>
      </c>
      <c r="P278" s="21" t="n">
        <f aca="false">N278+O278</f>
        <v>97</v>
      </c>
    </row>
    <row r="279" customFormat="false" ht="30" hidden="false" customHeight="true" outlineLevel="0" collapsed="false">
      <c r="B279" s="21" t="s">
        <v>68</v>
      </c>
      <c r="C279" s="21"/>
      <c r="D279" s="21" t="n">
        <f aca="false">D250+D251+D252+D253+D254+D255+D256+D257+D258+D259+D264+D265+D266+D272+D273+D274+D275+D276+D277+D278</f>
        <v>13156</v>
      </c>
      <c r="E279" s="21" t="n">
        <f aca="false">E250+E251+E252+E253+E254+E255+E256+E257+E258+E259+E264+E265+E266+E272+E273+E274+E275+E276+E277+E278</f>
        <v>16543</v>
      </c>
      <c r="F279" s="21" t="n">
        <f aca="false">F250+F251+F252+F253+F254+F255+F256+F257+F258+F259+F264+F265+F266+F272+F273+F274+F275+F276+F277+F278</f>
        <v>232</v>
      </c>
      <c r="G279" s="21" t="n">
        <f aca="false">G250+G251+G252+G253+G254+G255+G256+G257+G258+G259+G264+G265+G266+G272+G273+G274+G275+G276+G277+G278</f>
        <v>310</v>
      </c>
      <c r="H279" s="21" t="n">
        <f aca="false">H250+H251+H252+H253+H254+H255+H256+H257+H258+H259+H264+H265+H266+H272+H273+H274+H275+H276+H277+H278</f>
        <v>71</v>
      </c>
      <c r="I279" s="21" t="n">
        <f aca="false">I250+I251+I252+I253+I254+I255+I256+I257+I258+I259+I264+I265+I266+I272+I273+I274+I275+I276+I277+I278</f>
        <v>44</v>
      </c>
      <c r="J279" s="21" t="n">
        <f aca="false">J250+J251+J252+J253+J254+J255+J256+J257+J258+J259+J264+J265+J266+J272+J273+J274+J275+J276+J277+J278</f>
        <v>455</v>
      </c>
      <c r="K279" s="21" t="n">
        <f aca="false">K250+K251+K252+K253+K254+K255+K256+K257+K258+K259+K264+K265+K266+K272+K273+K274+K275+K276+K277+K278</f>
        <v>179</v>
      </c>
      <c r="L279" s="21" t="n">
        <f aca="false">L250+L251+L252+L253+L254+L255+L256+L257+L258+L259+L264+L265+L266+L272+L273+L274+L275+L276+L277+L278</f>
        <v>24</v>
      </c>
      <c r="M279" s="21" t="n">
        <f aca="false">M250+M251+M252+M253+M254+M255+M256+M257+M258+M259+M264+M265+M266+M272+M273+M274+M275+M276+M277+M278</f>
        <v>6</v>
      </c>
      <c r="N279" s="21" t="n">
        <f aca="false">D279+F279+H279+J279+L279</f>
        <v>13938</v>
      </c>
      <c r="O279" s="21" t="n">
        <f aca="false">E279+G279+I279+K279+M279</f>
        <v>17082</v>
      </c>
      <c r="P279" s="21" t="n">
        <f aca="false">N279+O279</f>
        <v>31020</v>
      </c>
    </row>
    <row r="280" customFormat="false" ht="30" hidden="false" customHeight="true" outlineLevel="0" collapsed="false">
      <c r="C280" s="33"/>
    </row>
    <row r="281" customFormat="false" ht="30" hidden="false" customHeight="true" outlineLevel="0" collapsed="false">
      <c r="C281" s="33"/>
    </row>
    <row r="282" customFormat="false" ht="30" hidden="false" customHeight="true" outlineLevel="0" collapsed="false">
      <c r="C282" s="33"/>
    </row>
    <row r="283" customFormat="false" ht="30" hidden="false" customHeight="true" outlineLevel="0" collapsed="false">
      <c r="C283" s="33"/>
    </row>
    <row r="284" customFormat="false" ht="30" hidden="false" customHeight="true" outlineLevel="0" collapsed="false">
      <c r="C284" s="33"/>
    </row>
    <row r="285" customFormat="false" ht="30" hidden="false" customHeight="true" outlineLevel="0" collapsed="false">
      <c r="C285" s="33"/>
    </row>
    <row r="286" customFormat="false" ht="30" hidden="false" customHeight="true" outlineLevel="0" collapsed="false">
      <c r="C286" s="33"/>
    </row>
    <row r="287" customFormat="false" ht="30" hidden="false" customHeight="true" outlineLevel="0" collapsed="false">
      <c r="C287" s="33"/>
    </row>
    <row r="288" customFormat="false" ht="30" hidden="false" customHeight="true" outlineLevel="0" collapsed="false">
      <c r="C288" s="33"/>
    </row>
    <row r="289" customFormat="false" ht="30" hidden="false" customHeight="true" outlineLevel="0" collapsed="false">
      <c r="C289" s="33"/>
    </row>
    <row r="290" customFormat="false" ht="30" hidden="false" customHeight="true" outlineLevel="0" collapsed="false">
      <c r="C290" s="33"/>
    </row>
    <row r="291" customFormat="false" ht="30" hidden="false" customHeight="true" outlineLevel="0" collapsed="false">
      <c r="C291" s="33"/>
    </row>
    <row r="292" customFormat="false" ht="30" hidden="false" customHeight="true" outlineLevel="0" collapsed="false">
      <c r="C292" s="33"/>
    </row>
    <row r="293" customFormat="false" ht="30" hidden="false" customHeight="true" outlineLevel="0" collapsed="false">
      <c r="B293" s="22" t="s">
        <v>217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</row>
    <row r="294" customFormat="false" ht="30" hidden="false" customHeight="true" outlineLevel="0" collapsed="false">
      <c r="B294" s="21" t="s">
        <v>1</v>
      </c>
      <c r="C294" s="21"/>
      <c r="D294" s="21" t="s">
        <v>129</v>
      </c>
      <c r="E294" s="21"/>
      <c r="F294" s="21" t="s">
        <v>130</v>
      </c>
      <c r="G294" s="21"/>
      <c r="H294" s="21" t="s">
        <v>131</v>
      </c>
      <c r="I294" s="21"/>
      <c r="J294" s="21" t="s">
        <v>132</v>
      </c>
      <c r="K294" s="21"/>
      <c r="L294" s="21" t="s">
        <v>133</v>
      </c>
      <c r="M294" s="21"/>
      <c r="N294" s="21" t="s">
        <v>68</v>
      </c>
      <c r="O294" s="21"/>
      <c r="P294" s="21"/>
    </row>
    <row r="295" customFormat="false" ht="30" hidden="false" customHeight="true" outlineLevel="0" collapsed="false">
      <c r="B295" s="21"/>
      <c r="C295" s="21"/>
      <c r="D295" s="21" t="s">
        <v>6</v>
      </c>
      <c r="E295" s="21" t="s">
        <v>7</v>
      </c>
      <c r="F295" s="21" t="s">
        <v>6</v>
      </c>
      <c r="G295" s="21" t="s">
        <v>7</v>
      </c>
      <c r="H295" s="21" t="s">
        <v>6</v>
      </c>
      <c r="I295" s="21" t="s">
        <v>7</v>
      </c>
      <c r="J295" s="21" t="s">
        <v>6</v>
      </c>
      <c r="K295" s="21" t="s">
        <v>7</v>
      </c>
      <c r="L295" s="21" t="s">
        <v>6</v>
      </c>
      <c r="M295" s="21" t="s">
        <v>7</v>
      </c>
      <c r="N295" s="21" t="s">
        <v>6</v>
      </c>
      <c r="O295" s="21" t="s">
        <v>7</v>
      </c>
      <c r="P295" s="21" t="s">
        <v>8</v>
      </c>
    </row>
    <row r="296" customFormat="false" ht="30" hidden="false" customHeight="true" outlineLevel="0" collapsed="false">
      <c r="B296" s="20" t="s">
        <v>177</v>
      </c>
      <c r="C296" s="20"/>
      <c r="D296" s="20" t="n">
        <v>9</v>
      </c>
      <c r="E296" s="20" t="n">
        <v>1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1" t="n">
        <f aca="false">D296+F296+H296+J296+L296</f>
        <v>9</v>
      </c>
      <c r="O296" s="21" t="n">
        <f aca="false">E296+G296+I296+K296+M296</f>
        <v>1</v>
      </c>
      <c r="P296" s="21" t="n">
        <f aca="false">N296+O296</f>
        <v>10</v>
      </c>
    </row>
    <row r="297" customFormat="false" ht="30" hidden="false" customHeight="true" outlineLevel="0" collapsed="false">
      <c r="B297" s="20" t="s">
        <v>178</v>
      </c>
      <c r="C297" s="20"/>
      <c r="D297" s="20" t="n">
        <v>31</v>
      </c>
      <c r="E297" s="20" t="n">
        <v>9</v>
      </c>
      <c r="F297" s="20" t="n">
        <v>0</v>
      </c>
      <c r="G297" s="20" t="n">
        <v>0</v>
      </c>
      <c r="H297" s="20" t="n">
        <v>0</v>
      </c>
      <c r="I297" s="20" t="n">
        <v>1</v>
      </c>
      <c r="J297" s="20" t="n">
        <v>3</v>
      </c>
      <c r="K297" s="20" t="n">
        <v>1</v>
      </c>
      <c r="L297" s="20" t="n">
        <v>0</v>
      </c>
      <c r="M297" s="20" t="n">
        <v>0</v>
      </c>
      <c r="N297" s="21" t="n">
        <f aca="false">D297+F297+H297+J297+L297</f>
        <v>34</v>
      </c>
      <c r="O297" s="21" t="n">
        <f aca="false">E297+G297+I297+K297+M297</f>
        <v>11</v>
      </c>
      <c r="P297" s="21" t="n">
        <f aca="false">N297+O297</f>
        <v>45</v>
      </c>
    </row>
    <row r="298" customFormat="false" ht="30" hidden="false" customHeight="true" outlineLevel="0" collapsed="false">
      <c r="B298" s="20" t="s">
        <v>204</v>
      </c>
      <c r="C298" s="20"/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1" t="n">
        <f aca="false">D298+F298+H298+J298+L298</f>
        <v>0</v>
      </c>
      <c r="O298" s="21" t="n">
        <f aca="false">E298+G298+I298+K298+M298</f>
        <v>0</v>
      </c>
      <c r="P298" s="21" t="n">
        <f aca="false">N298+O298</f>
        <v>0</v>
      </c>
    </row>
    <row r="299" customFormat="false" ht="30" hidden="false" customHeight="true" outlineLevel="0" collapsed="false">
      <c r="B299" s="20" t="s">
        <v>211</v>
      </c>
      <c r="C299" s="20"/>
      <c r="D299" s="20" t="n">
        <v>116</v>
      </c>
      <c r="E299" s="20" t="n">
        <v>8</v>
      </c>
      <c r="F299" s="20" t="n">
        <v>2</v>
      </c>
      <c r="G299" s="20" t="n">
        <v>0</v>
      </c>
      <c r="H299" s="20" t="n">
        <v>0</v>
      </c>
      <c r="I299" s="20" t="n">
        <v>0</v>
      </c>
      <c r="J299" s="20" t="n">
        <v>3</v>
      </c>
      <c r="K299" s="20" t="n">
        <v>0</v>
      </c>
      <c r="L299" s="20" t="n">
        <v>0</v>
      </c>
      <c r="M299" s="20" t="n">
        <v>0</v>
      </c>
      <c r="N299" s="21" t="n">
        <f aca="false">D299+F299+H299+J299+L299</f>
        <v>121</v>
      </c>
      <c r="O299" s="21" t="n">
        <f aca="false">E299+G299+I299+K299+M299</f>
        <v>8</v>
      </c>
      <c r="P299" s="21" t="n">
        <f aca="false">N299+O299</f>
        <v>129</v>
      </c>
    </row>
    <row r="300" customFormat="false" ht="30" hidden="false" customHeight="true" outlineLevel="0" collapsed="false">
      <c r="B300" s="20" t="s">
        <v>79</v>
      </c>
      <c r="C300" s="20"/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1" t="n">
        <f aca="false">D300+F300+H300+J300+L300</f>
        <v>0</v>
      </c>
      <c r="O300" s="21" t="n">
        <f aca="false">E300+G300+I300+K300+M300</f>
        <v>0</v>
      </c>
      <c r="P300" s="21" t="n">
        <f aca="false">N300+O300</f>
        <v>0</v>
      </c>
    </row>
    <row r="301" customFormat="false" ht="30" hidden="false" customHeight="true" outlineLevel="0" collapsed="false">
      <c r="B301" s="20" t="s">
        <v>200</v>
      </c>
      <c r="C301" s="20"/>
      <c r="D301" s="20" t="n">
        <v>115</v>
      </c>
      <c r="E301" s="20" t="n">
        <v>78</v>
      </c>
      <c r="F301" s="20" t="n">
        <v>2</v>
      </c>
      <c r="G301" s="20" t="n">
        <v>1</v>
      </c>
      <c r="H301" s="20" t="n">
        <v>0</v>
      </c>
      <c r="I301" s="20" t="n">
        <v>0</v>
      </c>
      <c r="J301" s="20" t="n">
        <v>1</v>
      </c>
      <c r="K301" s="20" t="n">
        <v>0</v>
      </c>
      <c r="L301" s="20" t="n">
        <v>0</v>
      </c>
      <c r="M301" s="20" t="n">
        <v>0</v>
      </c>
      <c r="N301" s="21" t="n">
        <f aca="false">D301+F301+H301+J301+L301</f>
        <v>118</v>
      </c>
      <c r="O301" s="21" t="n">
        <f aca="false">E301+G301+I301+K301+M301</f>
        <v>79</v>
      </c>
      <c r="P301" s="21" t="n">
        <f aca="false">N301+O301</f>
        <v>197</v>
      </c>
    </row>
    <row r="302" customFormat="false" ht="30" hidden="false" customHeight="true" outlineLevel="0" collapsed="false">
      <c r="B302" s="20" t="s">
        <v>212</v>
      </c>
      <c r="C302" s="20"/>
      <c r="D302" s="20" t="n">
        <v>31</v>
      </c>
      <c r="E302" s="20" t="n">
        <v>29</v>
      </c>
      <c r="F302" s="20" t="n">
        <v>1</v>
      </c>
      <c r="G302" s="20" t="n">
        <v>1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1" t="n">
        <f aca="false">D302+F302+H302+J302+L302</f>
        <v>32</v>
      </c>
      <c r="O302" s="21" t="n">
        <f aca="false">E302+G302+I302+K302+M302</f>
        <v>30</v>
      </c>
      <c r="P302" s="21" t="n">
        <f aca="false">N302+O302</f>
        <v>62</v>
      </c>
    </row>
    <row r="303" customFormat="false" ht="30" hidden="false" customHeight="true" outlineLevel="0" collapsed="false">
      <c r="B303" s="20" t="s">
        <v>58</v>
      </c>
      <c r="C303" s="20"/>
      <c r="D303" s="20" t="n">
        <v>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1" t="n">
        <f aca="false">D303+F303+H303+J303+L303</f>
        <v>0</v>
      </c>
      <c r="O303" s="21" t="n">
        <f aca="false">E303+G303+I303+K303+M303</f>
        <v>0</v>
      </c>
      <c r="P303" s="21" t="n">
        <f aca="false">N303+O303</f>
        <v>0</v>
      </c>
    </row>
    <row r="304" customFormat="false" ht="30" hidden="false" customHeight="true" outlineLevel="0" collapsed="false">
      <c r="B304" s="20" t="s">
        <v>24</v>
      </c>
      <c r="C304" s="20"/>
      <c r="D304" s="20" t="n">
        <v>53</v>
      </c>
      <c r="E304" s="20" t="n">
        <v>51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1" t="n">
        <f aca="false">D304+F304+H304+J304+L304</f>
        <v>53</v>
      </c>
      <c r="O304" s="21" t="n">
        <f aca="false">E304+G304+I304+K304+M304</f>
        <v>51</v>
      </c>
      <c r="P304" s="21" t="n">
        <f aca="false">N304+O304</f>
        <v>104</v>
      </c>
    </row>
    <row r="305" customFormat="false" ht="30" hidden="false" customHeight="true" outlineLevel="0" collapsed="false">
      <c r="B305" s="20" t="s">
        <v>213</v>
      </c>
      <c r="C305" s="20"/>
      <c r="D305" s="20" t="n">
        <v>102</v>
      </c>
      <c r="E305" s="20" t="n">
        <v>45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1</v>
      </c>
      <c r="K305" s="20" t="n">
        <v>0</v>
      </c>
      <c r="L305" s="20" t="n">
        <v>0</v>
      </c>
      <c r="M305" s="20" t="n">
        <v>0</v>
      </c>
      <c r="N305" s="21" t="n">
        <f aca="false">D305+F305+H305+J305+L305</f>
        <v>103</v>
      </c>
      <c r="O305" s="21" t="n">
        <f aca="false">E305+G305+I305+K305+M305</f>
        <v>45</v>
      </c>
      <c r="P305" s="21" t="n">
        <f aca="false">N305+O305</f>
        <v>148</v>
      </c>
    </row>
    <row r="306" customFormat="false" ht="30" hidden="false" customHeight="true" outlineLevel="0" collapsed="false">
      <c r="B306" s="34" t="s">
        <v>29</v>
      </c>
      <c r="C306" s="20" t="s">
        <v>166</v>
      </c>
      <c r="D306" s="20" t="n">
        <v>43</v>
      </c>
      <c r="E306" s="20" t="n">
        <v>46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1" t="n">
        <f aca="false">D306+F306+H306+J306+L306</f>
        <v>43</v>
      </c>
      <c r="O306" s="21" t="n">
        <f aca="false">E306+G306+I306+K306+M306</f>
        <v>46</v>
      </c>
      <c r="P306" s="21" t="n">
        <f aca="false">N306+O306</f>
        <v>89</v>
      </c>
    </row>
    <row r="307" customFormat="false" ht="30" hidden="false" customHeight="true" outlineLevel="0" collapsed="false">
      <c r="B307" s="34"/>
      <c r="C307" s="20" t="s">
        <v>34</v>
      </c>
      <c r="D307" s="20" t="n">
        <v>20</v>
      </c>
      <c r="E307" s="20" t="n">
        <v>2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1" t="n">
        <f aca="false">D307+F307+H307+J307+L307</f>
        <v>20</v>
      </c>
      <c r="O307" s="21" t="n">
        <f aca="false">E307+G307+I307+K307+M307</f>
        <v>20</v>
      </c>
      <c r="P307" s="21" t="n">
        <f aca="false">N307+O307</f>
        <v>40</v>
      </c>
    </row>
    <row r="308" customFormat="false" ht="30" hidden="false" customHeight="true" outlineLevel="0" collapsed="false">
      <c r="B308" s="34"/>
      <c r="C308" s="20" t="s">
        <v>35</v>
      </c>
      <c r="D308" s="20" t="n">
        <v>25</v>
      </c>
      <c r="E308" s="20" t="n">
        <v>32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1" t="n">
        <f aca="false">D308+F308+H308+J308+L308</f>
        <v>25</v>
      </c>
      <c r="O308" s="21" t="n">
        <f aca="false">E308+G308+I308+K308+M308</f>
        <v>32</v>
      </c>
      <c r="P308" s="21" t="n">
        <f aca="false">N308+O308</f>
        <v>57</v>
      </c>
    </row>
    <row r="309" customFormat="false" ht="30" hidden="false" customHeight="true" outlineLevel="0" collapsed="false">
      <c r="B309" s="34"/>
      <c r="C309" s="28" t="s">
        <v>68</v>
      </c>
      <c r="D309" s="28" t="n">
        <f aca="false">SUM(D306:D308)</f>
        <v>88</v>
      </c>
      <c r="E309" s="28" t="n">
        <f aca="false">SUM(E306:E308)</f>
        <v>98</v>
      </c>
      <c r="F309" s="28" t="n">
        <f aca="false">SUM(F306:F308)</f>
        <v>0</v>
      </c>
      <c r="G309" s="28" t="n">
        <f aca="false">SUM(G306:G308)</f>
        <v>0</v>
      </c>
      <c r="H309" s="28" t="n">
        <f aca="false">SUM(H306:H308)</f>
        <v>0</v>
      </c>
      <c r="I309" s="28" t="n">
        <f aca="false">SUM(I306:I308)</f>
        <v>0</v>
      </c>
      <c r="J309" s="28" t="n">
        <f aca="false">SUM(J306:J308)</f>
        <v>0</v>
      </c>
      <c r="K309" s="28" t="n">
        <f aca="false">SUM(K306:K308)</f>
        <v>0</v>
      </c>
      <c r="L309" s="28" t="n">
        <f aca="false">SUM(L306:L308)</f>
        <v>0</v>
      </c>
      <c r="M309" s="28" t="n">
        <f aca="false">SUM(M306:M308)</f>
        <v>0</v>
      </c>
      <c r="N309" s="21" t="n">
        <f aca="false">D309+F309+H309+J309+L309</f>
        <v>88</v>
      </c>
      <c r="O309" s="21" t="n">
        <f aca="false">E309+G309+I309+K309+M309</f>
        <v>98</v>
      </c>
      <c r="P309" s="21" t="n">
        <f aca="false">N309+O309</f>
        <v>186</v>
      </c>
    </row>
    <row r="310" customFormat="false" ht="30" hidden="false" customHeight="true" outlineLevel="0" collapsed="false">
      <c r="B310" s="20" t="s">
        <v>218</v>
      </c>
      <c r="C310" s="20"/>
      <c r="D310" s="20" t="n">
        <v>45</v>
      </c>
      <c r="E310" s="20" t="n">
        <v>3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1" t="n">
        <f aca="false">D310+F310+H310+J310+L310</f>
        <v>45</v>
      </c>
      <c r="O310" s="21" t="n">
        <f aca="false">E310+G310+I310+K310+M310</f>
        <v>3</v>
      </c>
      <c r="P310" s="21" t="n">
        <f aca="false">N310+O310</f>
        <v>48</v>
      </c>
    </row>
    <row r="311" customFormat="false" ht="30" hidden="false" customHeight="true" outlineLevel="0" collapsed="false">
      <c r="B311" s="20" t="s">
        <v>80</v>
      </c>
      <c r="C311" s="20"/>
      <c r="D311" s="20" t="n">
        <v>76</v>
      </c>
      <c r="E311" s="20" t="n">
        <v>14</v>
      </c>
      <c r="F311" s="20" t="n">
        <v>1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1" t="n">
        <f aca="false">D311+F311+H311+J311+L311</f>
        <v>77</v>
      </c>
      <c r="O311" s="21" t="n">
        <f aca="false">E311+G311+I311+K311+M311</f>
        <v>14</v>
      </c>
      <c r="P311" s="21" t="n">
        <f aca="false">N311+O311</f>
        <v>91</v>
      </c>
    </row>
    <row r="312" customFormat="false" ht="30" hidden="false" customHeight="true" outlineLevel="0" collapsed="false">
      <c r="B312" s="34" t="s">
        <v>134</v>
      </c>
      <c r="C312" s="20" t="s">
        <v>136</v>
      </c>
      <c r="D312" s="20" t="n">
        <v>56</v>
      </c>
      <c r="E312" s="20" t="n">
        <v>63</v>
      </c>
      <c r="F312" s="20" t="n">
        <v>2</v>
      </c>
      <c r="G312" s="20" t="n">
        <v>3</v>
      </c>
      <c r="H312" s="20" t="n">
        <v>0</v>
      </c>
      <c r="I312" s="20" t="n">
        <v>0</v>
      </c>
      <c r="J312" s="20" t="n">
        <v>1</v>
      </c>
      <c r="K312" s="20" t="n">
        <v>2</v>
      </c>
      <c r="L312" s="20" t="n">
        <v>0</v>
      </c>
      <c r="M312" s="20" t="n">
        <v>0</v>
      </c>
      <c r="N312" s="21" t="n">
        <f aca="false">D312+F312+H312+J312+L312</f>
        <v>59</v>
      </c>
      <c r="O312" s="21" t="n">
        <f aca="false">E312+G312+I312+K312+M312</f>
        <v>68</v>
      </c>
      <c r="P312" s="21" t="n">
        <f aca="false">N312+O312</f>
        <v>127</v>
      </c>
    </row>
    <row r="313" customFormat="false" ht="30" hidden="false" customHeight="true" outlineLevel="0" collapsed="false">
      <c r="B313" s="34"/>
      <c r="C313" s="20" t="s">
        <v>137</v>
      </c>
      <c r="D313" s="20" t="n">
        <v>57</v>
      </c>
      <c r="E313" s="20" t="n">
        <v>63</v>
      </c>
      <c r="F313" s="20" t="n">
        <v>8</v>
      </c>
      <c r="G313" s="20" t="n">
        <v>3</v>
      </c>
      <c r="H313" s="20" t="n">
        <v>0</v>
      </c>
      <c r="I313" s="20" t="n">
        <v>0</v>
      </c>
      <c r="J313" s="20" t="n">
        <v>1</v>
      </c>
      <c r="K313" s="20" t="n">
        <v>2</v>
      </c>
      <c r="L313" s="20" t="n">
        <v>0</v>
      </c>
      <c r="M313" s="20" t="n">
        <v>0</v>
      </c>
      <c r="N313" s="21" t="n">
        <f aca="false">D313+F313+H313+J313+L313</f>
        <v>66</v>
      </c>
      <c r="O313" s="21" t="n">
        <f aca="false">E313+G313+I313+K313+M313</f>
        <v>68</v>
      </c>
      <c r="P313" s="21" t="n">
        <f aca="false">N313+O313</f>
        <v>134</v>
      </c>
    </row>
    <row r="314" customFormat="false" ht="30" hidden="false" customHeight="true" outlineLevel="0" collapsed="false">
      <c r="B314" s="34"/>
      <c r="C314" s="20" t="s">
        <v>138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1" t="n">
        <f aca="false">D314+F314+H314+J314+L314</f>
        <v>0</v>
      </c>
      <c r="O314" s="21" t="n">
        <f aca="false">E314+G314+I314+K314+M314</f>
        <v>0</v>
      </c>
      <c r="P314" s="21" t="n">
        <f aca="false">N314+O314</f>
        <v>0</v>
      </c>
    </row>
    <row r="315" customFormat="false" ht="30" hidden="false" customHeight="true" outlineLevel="0" collapsed="false">
      <c r="B315" s="34"/>
      <c r="C315" s="28" t="s">
        <v>68</v>
      </c>
      <c r="D315" s="28" t="n">
        <f aca="false">SUM(D312:D314)</f>
        <v>113</v>
      </c>
      <c r="E315" s="28" t="n">
        <f aca="false">SUM(E312:E314)</f>
        <v>126</v>
      </c>
      <c r="F315" s="28" t="n">
        <f aca="false">SUM(F312:F314)</f>
        <v>10</v>
      </c>
      <c r="G315" s="28" t="n">
        <f aca="false">SUM(G312:G314)</f>
        <v>6</v>
      </c>
      <c r="H315" s="28" t="n">
        <f aca="false">SUM(H312:H314)</f>
        <v>0</v>
      </c>
      <c r="I315" s="28" t="n">
        <f aca="false">SUM(I312:I314)</f>
        <v>0</v>
      </c>
      <c r="J315" s="28" t="n">
        <f aca="false">SUM(J312:J314)</f>
        <v>2</v>
      </c>
      <c r="K315" s="28" t="n">
        <f aca="false">SUM(K312:K314)</f>
        <v>4</v>
      </c>
      <c r="L315" s="28" t="n">
        <f aca="false">SUM(L312:L314)</f>
        <v>0</v>
      </c>
      <c r="M315" s="28" t="n">
        <f aca="false">SUM(M312:M314)</f>
        <v>0</v>
      </c>
      <c r="N315" s="21" t="n">
        <f aca="false">D315+F315+H315+J315+L315</f>
        <v>125</v>
      </c>
      <c r="O315" s="21" t="n">
        <f aca="false">E315+G315+I315+K315+M315</f>
        <v>136</v>
      </c>
      <c r="P315" s="21" t="n">
        <f aca="false">N315+O315</f>
        <v>261</v>
      </c>
    </row>
    <row r="316" customFormat="false" ht="30" hidden="false" customHeight="true" outlineLevel="0" collapsed="false">
      <c r="B316" s="20" t="s">
        <v>174</v>
      </c>
      <c r="C316" s="20"/>
      <c r="D316" s="20" t="n">
        <v>581</v>
      </c>
      <c r="E316" s="20" t="n">
        <v>504</v>
      </c>
      <c r="F316" s="20" t="n">
        <v>6</v>
      </c>
      <c r="G316" s="20" t="n">
        <v>7</v>
      </c>
      <c r="H316" s="20" t="n">
        <v>0</v>
      </c>
      <c r="I316" s="20" t="n">
        <v>0</v>
      </c>
      <c r="J316" s="20" t="n">
        <v>3</v>
      </c>
      <c r="K316" s="20" t="n">
        <v>1</v>
      </c>
      <c r="L316" s="20" t="n">
        <v>0</v>
      </c>
      <c r="M316" s="20" t="n">
        <v>0</v>
      </c>
      <c r="N316" s="21" t="n">
        <f aca="false">D316+F316+H316+J316+L316</f>
        <v>590</v>
      </c>
      <c r="O316" s="21" t="n">
        <f aca="false">E316+G316+I316+K316+M316</f>
        <v>512</v>
      </c>
      <c r="P316" s="21" t="n">
        <f aca="false">N316+O316</f>
        <v>1102</v>
      </c>
    </row>
    <row r="317" customFormat="false" ht="30" hidden="false" customHeight="true" outlineLevel="0" collapsed="false">
      <c r="B317" s="21" t="s">
        <v>8</v>
      </c>
      <c r="C317" s="21"/>
      <c r="D317" s="21" t="n">
        <f aca="false">D296+D297+D298+D299+D300+D301+D302+D303+D304+D305+D309+D310+D311+D315+D316</f>
        <v>1360</v>
      </c>
      <c r="E317" s="21" t="n">
        <f aca="false">E296+E297+E298+E299+E300+E301+E302+E303+E304+E305+E309+E310+E311+E315+E316</f>
        <v>966</v>
      </c>
      <c r="F317" s="21" t="n">
        <f aca="false">F296+F297+F298+F299+F300+F301+F302+F303+F304+F305+F309+F310+F311+F315+F316</f>
        <v>22</v>
      </c>
      <c r="G317" s="21" t="n">
        <f aca="false">G296+G297+G298+G299+G300+G301+G302+G303+G304+G305+G309+G310+G311+G315+G316</f>
        <v>15</v>
      </c>
      <c r="H317" s="21" t="n">
        <f aca="false">H296+H297+H298+H299+H300+H301+H302+H303+H304+H305+H309+H310+H311+H315+H316</f>
        <v>0</v>
      </c>
      <c r="I317" s="21" t="n">
        <f aca="false">I296+I297+I298+I299+I300+I301+I302+I303+I304+I305+I309+I310+I311+I315+I316</f>
        <v>1</v>
      </c>
      <c r="J317" s="21" t="n">
        <f aca="false">J296+J297+J298+J299+J300+J301+J302+J303+J304+J305+J309+J310+J311+J315+J316</f>
        <v>13</v>
      </c>
      <c r="K317" s="21" t="n">
        <f aca="false">K296+K297+K298+K299+K300+K301+K302+K303+K304+K305+K309+K310+K311+K315+K316</f>
        <v>6</v>
      </c>
      <c r="L317" s="21" t="n">
        <f aca="false">L296+L297+L298+L299+L300+L301+L302+L303+L304+L305+L309+L310+L311+L315+L316</f>
        <v>0</v>
      </c>
      <c r="M317" s="21" t="n">
        <f aca="false">M296+M297+M298+M299+M300+M301+M302+M303+M304+M305+M309+M310+M311+M315+M316</f>
        <v>0</v>
      </c>
      <c r="N317" s="21" t="n">
        <f aca="false">D317+F317+H317+J317+L317</f>
        <v>1395</v>
      </c>
      <c r="O317" s="21" t="n">
        <f aca="false">E317+G317+I317+K317+M317</f>
        <v>988</v>
      </c>
      <c r="P317" s="21" t="n">
        <f aca="false">N317+O317</f>
        <v>2383</v>
      </c>
    </row>
    <row r="318" customFormat="false" ht="30" hidden="false" customHeight="true" outlineLevel="0" collapsed="false">
      <c r="C318" s="33"/>
    </row>
    <row r="319" customFormat="false" ht="30" hidden="false" customHeight="true" outlineLevel="0" collapsed="false">
      <c r="C319" s="33"/>
    </row>
    <row r="320" customFormat="false" ht="30" hidden="false" customHeight="true" outlineLevel="0" collapsed="false">
      <c r="C320" s="33"/>
    </row>
    <row r="321" customFormat="false" ht="30" hidden="false" customHeight="true" outlineLevel="0" collapsed="false">
      <c r="C321" s="33"/>
    </row>
    <row r="322" customFormat="false" ht="30" hidden="false" customHeight="true" outlineLevel="0" collapsed="false">
      <c r="C322" s="33"/>
    </row>
    <row r="323" customFormat="false" ht="30" hidden="false" customHeight="true" outlineLevel="0" collapsed="false">
      <c r="C323" s="33"/>
    </row>
    <row r="324" customFormat="false" ht="30" hidden="false" customHeight="true" outlineLevel="0" collapsed="false">
      <c r="A324" s="22" t="s">
        <v>219</v>
      </c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</row>
    <row r="325" customFormat="false" ht="62.25" hidden="false" customHeight="true" outlineLevel="0" collapsed="false">
      <c r="A325" s="21" t="s">
        <v>1</v>
      </c>
      <c r="B325" s="21"/>
      <c r="C325" s="21"/>
      <c r="D325" s="21" t="s">
        <v>129</v>
      </c>
      <c r="E325" s="21"/>
      <c r="F325" s="21" t="s">
        <v>130</v>
      </c>
      <c r="G325" s="21"/>
      <c r="H325" s="21" t="s">
        <v>131</v>
      </c>
      <c r="I325" s="21"/>
      <c r="J325" s="21" t="s">
        <v>132</v>
      </c>
      <c r="K325" s="21"/>
      <c r="L325" s="21" t="s">
        <v>133</v>
      </c>
      <c r="M325" s="21"/>
      <c r="N325" s="21" t="s">
        <v>68</v>
      </c>
      <c r="O325" s="21"/>
      <c r="P325" s="21"/>
    </row>
    <row r="326" customFormat="false" ht="30" hidden="false" customHeight="true" outlineLevel="0" collapsed="false">
      <c r="A326" s="21"/>
      <c r="B326" s="21"/>
      <c r="C326" s="21"/>
      <c r="D326" s="21" t="s">
        <v>6</v>
      </c>
      <c r="E326" s="21" t="s">
        <v>7</v>
      </c>
      <c r="F326" s="21" t="s">
        <v>6</v>
      </c>
      <c r="G326" s="21" t="s">
        <v>7</v>
      </c>
      <c r="H326" s="21" t="s">
        <v>6</v>
      </c>
      <c r="I326" s="21" t="s">
        <v>7</v>
      </c>
      <c r="J326" s="21" t="s">
        <v>6</v>
      </c>
      <c r="K326" s="21" t="s">
        <v>7</v>
      </c>
      <c r="L326" s="21" t="s">
        <v>6</v>
      </c>
      <c r="M326" s="21" t="s">
        <v>7</v>
      </c>
      <c r="N326" s="21" t="s">
        <v>6</v>
      </c>
      <c r="O326" s="21" t="s">
        <v>7</v>
      </c>
      <c r="P326" s="21" t="s">
        <v>8</v>
      </c>
    </row>
    <row r="327" customFormat="false" ht="30" hidden="false" customHeight="true" outlineLevel="0" collapsed="false">
      <c r="A327" s="20" t="s">
        <v>220</v>
      </c>
      <c r="B327" s="20"/>
      <c r="C327" s="20"/>
      <c r="D327" s="20" t="n">
        <v>91</v>
      </c>
      <c r="E327" s="20" t="n">
        <v>23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1" t="n">
        <f aca="false">D327+F327+H327+J327+L327</f>
        <v>91</v>
      </c>
      <c r="O327" s="21" t="n">
        <f aca="false">E327+G327+I327+K327+M327</f>
        <v>23</v>
      </c>
      <c r="P327" s="21" t="n">
        <f aca="false">N327+O327</f>
        <v>114</v>
      </c>
    </row>
    <row r="328" customFormat="false" ht="30" hidden="false" customHeight="true" outlineLevel="0" collapsed="false">
      <c r="A328" s="20" t="s">
        <v>221</v>
      </c>
      <c r="B328" s="20"/>
      <c r="C328" s="20"/>
      <c r="D328" s="20" t="n">
        <v>533</v>
      </c>
      <c r="E328" s="20" t="n">
        <v>452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1" t="n">
        <f aca="false">D328+F328+H328+J328+L328</f>
        <v>533</v>
      </c>
      <c r="O328" s="21" t="n">
        <f aca="false">E328+G328+I328+K328+M328</f>
        <v>452</v>
      </c>
      <c r="P328" s="21" t="n">
        <f aca="false">N328+O328</f>
        <v>985</v>
      </c>
    </row>
    <row r="329" customFormat="false" ht="30" hidden="false" customHeight="true" outlineLevel="0" collapsed="false">
      <c r="A329" s="20" t="s">
        <v>222</v>
      </c>
      <c r="B329" s="20"/>
      <c r="C329" s="20"/>
      <c r="D329" s="20" t="n">
        <v>29</v>
      </c>
      <c r="E329" s="20" t="n">
        <v>5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1" t="n">
        <f aca="false">D329+F329+H329+J329+L329</f>
        <v>29</v>
      </c>
      <c r="O329" s="21" t="n">
        <f aca="false">E329+G329+I329+K329+M329</f>
        <v>5</v>
      </c>
      <c r="P329" s="21" t="n">
        <f aca="false">N329+O329</f>
        <v>34</v>
      </c>
    </row>
    <row r="330" customFormat="false" ht="30" hidden="false" customHeight="true" outlineLevel="0" collapsed="false">
      <c r="A330" s="20" t="s">
        <v>223</v>
      </c>
      <c r="B330" s="20"/>
      <c r="C330" s="20"/>
      <c r="D330" s="20" t="n">
        <v>16</v>
      </c>
      <c r="E330" s="20" t="n">
        <v>6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1" t="n">
        <f aca="false">D330+F330+H330+J330+L330</f>
        <v>16</v>
      </c>
      <c r="O330" s="21" t="n">
        <f aca="false">E330+G330+I330+K330+M330</f>
        <v>6</v>
      </c>
      <c r="P330" s="21" t="n">
        <f aca="false">N330+O330</f>
        <v>22</v>
      </c>
    </row>
    <row r="331" customFormat="false" ht="30" hidden="false" customHeight="true" outlineLevel="0" collapsed="false">
      <c r="A331" s="26" t="s">
        <v>224</v>
      </c>
      <c r="B331" s="20" t="s">
        <v>225</v>
      </c>
      <c r="C331" s="20"/>
      <c r="D331" s="20" t="n">
        <v>207</v>
      </c>
      <c r="E331" s="20" t="n">
        <v>93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1</v>
      </c>
      <c r="M331" s="20" t="n">
        <v>0</v>
      </c>
      <c r="N331" s="21" t="n">
        <f aca="false">D331+F331+H331+J331+L331</f>
        <v>208</v>
      </c>
      <c r="O331" s="21" t="n">
        <f aca="false">E331+G331+I331+K331+M331</f>
        <v>93</v>
      </c>
      <c r="P331" s="21" t="n">
        <f aca="false">N331+O331</f>
        <v>301</v>
      </c>
    </row>
    <row r="332" customFormat="false" ht="30" hidden="false" customHeight="true" outlineLevel="0" collapsed="false">
      <c r="A332" s="26"/>
      <c r="B332" s="20" t="s">
        <v>226</v>
      </c>
      <c r="C332" s="20"/>
      <c r="D332" s="20" t="n">
        <v>243</v>
      </c>
      <c r="E332" s="20" t="n">
        <v>115</v>
      </c>
      <c r="F332" s="20" t="n">
        <v>1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1</v>
      </c>
      <c r="M332" s="20" t="n">
        <v>0</v>
      </c>
      <c r="N332" s="21" t="n">
        <f aca="false">D332+F332+H332+J332+L332</f>
        <v>245</v>
      </c>
      <c r="O332" s="21" t="n">
        <f aca="false">E332+G332+I332+K332+M332</f>
        <v>115</v>
      </c>
      <c r="P332" s="21" t="n">
        <f aca="false">N332+O332</f>
        <v>360</v>
      </c>
    </row>
    <row r="333" customFormat="false" ht="30" hidden="false" customHeight="true" outlineLevel="0" collapsed="false">
      <c r="A333" s="26"/>
      <c r="B333" s="20" t="s">
        <v>227</v>
      </c>
      <c r="C333" s="20"/>
      <c r="D333" s="20" t="n">
        <v>217</v>
      </c>
      <c r="E333" s="20" t="n">
        <v>92</v>
      </c>
      <c r="F333" s="20" t="n">
        <v>1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1</v>
      </c>
      <c r="M333" s="20" t="n">
        <v>0</v>
      </c>
      <c r="N333" s="21" t="n">
        <f aca="false">D333+F333+H333+J333+L333</f>
        <v>219</v>
      </c>
      <c r="O333" s="21" t="n">
        <f aca="false">E333+G333+I333+K333+M333</f>
        <v>92</v>
      </c>
      <c r="P333" s="21" t="n">
        <f aca="false">N333+O333</f>
        <v>311</v>
      </c>
    </row>
    <row r="334" customFormat="false" ht="30" hidden="false" customHeight="true" outlineLevel="0" collapsed="false">
      <c r="A334" s="26"/>
      <c r="B334" s="28" t="s">
        <v>68</v>
      </c>
      <c r="C334" s="28"/>
      <c r="D334" s="28" t="n">
        <f aca="false">SUM(D331:D333)</f>
        <v>667</v>
      </c>
      <c r="E334" s="28" t="n">
        <f aca="false">SUM(E331:E333)</f>
        <v>300</v>
      </c>
      <c r="F334" s="28" t="n">
        <f aca="false">SUM(F331:F333)</f>
        <v>2</v>
      </c>
      <c r="G334" s="28" t="n">
        <f aca="false">SUM(G331:G333)</f>
        <v>0</v>
      </c>
      <c r="H334" s="28" t="n">
        <f aca="false">SUM(H331:H333)</f>
        <v>0</v>
      </c>
      <c r="I334" s="28" t="n">
        <f aca="false">SUM(I331:I333)</f>
        <v>0</v>
      </c>
      <c r="J334" s="28" t="n">
        <f aca="false">SUM(J331:J333)</f>
        <v>0</v>
      </c>
      <c r="K334" s="28" t="n">
        <f aca="false">SUM(K331:K333)</f>
        <v>0</v>
      </c>
      <c r="L334" s="28" t="n">
        <f aca="false">SUM(L331:L333)</f>
        <v>3</v>
      </c>
      <c r="M334" s="28" t="n">
        <f aca="false">SUM(M331:M333)</f>
        <v>0</v>
      </c>
      <c r="N334" s="21" t="n">
        <f aca="false">D334+F334+H334+J334+L334</f>
        <v>672</v>
      </c>
      <c r="O334" s="21" t="n">
        <f aca="false">E334+G334+I334+K334+M334</f>
        <v>300</v>
      </c>
      <c r="P334" s="21" t="n">
        <f aca="false">N334+O334</f>
        <v>972</v>
      </c>
    </row>
    <row r="335" customFormat="false" ht="30" hidden="false" customHeight="true" outlineLevel="0" collapsed="false">
      <c r="A335" s="26"/>
      <c r="B335" s="20" t="s">
        <v>228</v>
      </c>
      <c r="C335" s="20"/>
      <c r="D335" s="20" t="n">
        <v>74</v>
      </c>
      <c r="E335" s="20" t="n">
        <v>27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1" t="n">
        <f aca="false">D335+F335+H335+J335+L335</f>
        <v>74</v>
      </c>
      <c r="O335" s="21" t="n">
        <f aca="false">E335+G335+I335+K335+M335</f>
        <v>27</v>
      </c>
      <c r="P335" s="21" t="n">
        <f aca="false">N335+O335</f>
        <v>101</v>
      </c>
    </row>
    <row r="336" customFormat="false" ht="30" hidden="false" customHeight="true" outlineLevel="0" collapsed="false">
      <c r="A336" s="26"/>
      <c r="B336" s="39" t="s">
        <v>37</v>
      </c>
      <c r="C336" s="39"/>
      <c r="D336" s="28" t="n">
        <f aca="false">D334+D335</f>
        <v>741</v>
      </c>
      <c r="E336" s="28" t="n">
        <f aca="false">E334+E335</f>
        <v>327</v>
      </c>
      <c r="F336" s="28" t="n">
        <f aca="false">F334+F335</f>
        <v>2</v>
      </c>
      <c r="G336" s="28" t="n">
        <f aca="false">G334+G335</f>
        <v>0</v>
      </c>
      <c r="H336" s="28" t="n">
        <f aca="false">H334+H335</f>
        <v>0</v>
      </c>
      <c r="I336" s="28" t="n">
        <f aca="false">I334+I335</f>
        <v>0</v>
      </c>
      <c r="J336" s="28" t="n">
        <f aca="false">J334+J335</f>
        <v>0</v>
      </c>
      <c r="K336" s="28" t="n">
        <f aca="false">K334+K335</f>
        <v>0</v>
      </c>
      <c r="L336" s="28" t="n">
        <f aca="false">L334+L335</f>
        <v>3</v>
      </c>
      <c r="M336" s="28" t="n">
        <f aca="false">M334+M335</f>
        <v>0</v>
      </c>
      <c r="N336" s="21" t="n">
        <f aca="false">D336+F336+H336+J336+L336</f>
        <v>746</v>
      </c>
      <c r="O336" s="21" t="n">
        <f aca="false">E336+G336+I336+K336+M336</f>
        <v>327</v>
      </c>
      <c r="P336" s="21" t="n">
        <f aca="false">N336+O336</f>
        <v>1073</v>
      </c>
    </row>
    <row r="337" customFormat="false" ht="30" hidden="false" customHeight="true" outlineLevel="0" collapsed="false">
      <c r="A337" s="26" t="s">
        <v>134</v>
      </c>
      <c r="B337" s="20" t="s">
        <v>229</v>
      </c>
      <c r="C337" s="20"/>
      <c r="D337" s="20" t="n">
        <v>773</v>
      </c>
      <c r="E337" s="20" t="n">
        <v>995</v>
      </c>
      <c r="F337" s="20" t="n">
        <v>2</v>
      </c>
      <c r="G337" s="20" t="n">
        <v>4</v>
      </c>
      <c r="H337" s="20" t="n">
        <v>0</v>
      </c>
      <c r="I337" s="20" t="n">
        <v>0</v>
      </c>
      <c r="J337" s="20" t="n">
        <v>1</v>
      </c>
      <c r="K337" s="20" t="n">
        <v>5</v>
      </c>
      <c r="L337" s="20" t="n">
        <v>0</v>
      </c>
      <c r="M337" s="20" t="n">
        <v>0</v>
      </c>
      <c r="N337" s="21" t="n">
        <f aca="false">D337+F337+H337+J337+L337</f>
        <v>776</v>
      </c>
      <c r="O337" s="21" t="n">
        <f aca="false">E337+G337+I337+K337+M337</f>
        <v>1004</v>
      </c>
      <c r="P337" s="21" t="n">
        <f aca="false">N337+O337</f>
        <v>1780</v>
      </c>
    </row>
    <row r="338" customFormat="false" ht="30" hidden="false" customHeight="true" outlineLevel="0" collapsed="false">
      <c r="A338" s="26"/>
      <c r="B338" s="20" t="s">
        <v>230</v>
      </c>
      <c r="C338" s="20"/>
      <c r="D338" s="20" t="n">
        <v>445</v>
      </c>
      <c r="E338" s="20" t="n">
        <v>520</v>
      </c>
      <c r="F338" s="20" t="n">
        <v>4</v>
      </c>
      <c r="G338" s="20" t="n">
        <v>0</v>
      </c>
      <c r="H338" s="20" t="n">
        <v>0</v>
      </c>
      <c r="I338" s="20" t="n">
        <v>0</v>
      </c>
      <c r="J338" s="20" t="n">
        <v>1</v>
      </c>
      <c r="K338" s="20" t="n">
        <v>4</v>
      </c>
      <c r="L338" s="20" t="n">
        <v>1</v>
      </c>
      <c r="M338" s="20" t="n">
        <v>0</v>
      </c>
      <c r="N338" s="21" t="n">
        <f aca="false">D338+F338+H338+J338+L338</f>
        <v>451</v>
      </c>
      <c r="O338" s="21" t="n">
        <f aca="false">E338+G338+I338+K338+M338</f>
        <v>524</v>
      </c>
      <c r="P338" s="21" t="n">
        <f aca="false">N338+O338</f>
        <v>975</v>
      </c>
    </row>
    <row r="339" customFormat="false" ht="30" hidden="false" customHeight="true" outlineLevel="0" collapsed="false">
      <c r="A339" s="26"/>
      <c r="B339" s="20" t="s">
        <v>46</v>
      </c>
      <c r="C339" s="20"/>
      <c r="D339" s="20" t="n">
        <v>180</v>
      </c>
      <c r="E339" s="20" t="n">
        <v>255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3</v>
      </c>
      <c r="K339" s="20" t="n">
        <v>2</v>
      </c>
      <c r="L339" s="20" t="n">
        <v>2</v>
      </c>
      <c r="M339" s="20" t="n">
        <v>1</v>
      </c>
      <c r="N339" s="21" t="n">
        <f aca="false">D339+F339+H339+J339+L339</f>
        <v>185</v>
      </c>
      <c r="O339" s="21" t="n">
        <f aca="false">E339+G339+I339+K339+M339</f>
        <v>258</v>
      </c>
      <c r="P339" s="21" t="n">
        <f aca="false">N339+O339</f>
        <v>443</v>
      </c>
    </row>
    <row r="340" customFormat="false" ht="30" hidden="false" customHeight="true" outlineLevel="0" collapsed="false">
      <c r="A340" s="26"/>
      <c r="B340" s="40" t="s">
        <v>8</v>
      </c>
      <c r="C340" s="40"/>
      <c r="D340" s="37" t="n">
        <f aca="false">SUM(D337:D339)</f>
        <v>1398</v>
      </c>
      <c r="E340" s="37" t="n">
        <f aca="false">SUM(E337:E339)</f>
        <v>1770</v>
      </c>
      <c r="F340" s="37" t="n">
        <f aca="false">SUM(F337:F339)</f>
        <v>6</v>
      </c>
      <c r="G340" s="37" t="n">
        <f aca="false">SUM(G337:G339)</f>
        <v>4</v>
      </c>
      <c r="H340" s="37" t="n">
        <f aca="false">SUM(H337:H339)</f>
        <v>0</v>
      </c>
      <c r="I340" s="37" t="n">
        <f aca="false">SUM(I337:I339)</f>
        <v>0</v>
      </c>
      <c r="J340" s="37" t="n">
        <f aca="false">SUM(J337:J339)</f>
        <v>5</v>
      </c>
      <c r="K340" s="37" t="n">
        <f aca="false">SUM(K337:K339)</f>
        <v>11</v>
      </c>
      <c r="L340" s="37" t="n">
        <f aca="false">SUM(L337:L339)</f>
        <v>3</v>
      </c>
      <c r="M340" s="37" t="n">
        <f aca="false">SUM(M337:M339)</f>
        <v>1</v>
      </c>
      <c r="N340" s="21" t="n">
        <f aca="false">D340+F340+H340+J340+L340</f>
        <v>1412</v>
      </c>
      <c r="O340" s="21" t="n">
        <f aca="false">E340+G340+I340+K340+M340</f>
        <v>1786</v>
      </c>
      <c r="P340" s="21" t="n">
        <f aca="false">N340+O340</f>
        <v>3198</v>
      </c>
    </row>
    <row r="341" customFormat="false" ht="30" hidden="false" customHeight="true" outlineLevel="0" collapsed="false">
      <c r="A341" s="26"/>
      <c r="B341" s="41" t="s">
        <v>231</v>
      </c>
      <c r="C341" s="41"/>
      <c r="D341" s="20" t="n">
        <v>107</v>
      </c>
      <c r="E341" s="20" t="n">
        <v>111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1" t="n">
        <f aca="false">D341+F341+H341+J341+L341</f>
        <v>107</v>
      </c>
      <c r="O341" s="21" t="n">
        <f aca="false">E341+G341+I341+K341+M341</f>
        <v>111</v>
      </c>
      <c r="P341" s="21" t="n">
        <f aca="false">N341+O341</f>
        <v>218</v>
      </c>
    </row>
    <row r="342" customFormat="false" ht="30" hidden="false" customHeight="true" outlineLevel="0" collapsed="false">
      <c r="A342" s="26"/>
      <c r="B342" s="20" t="s">
        <v>232</v>
      </c>
      <c r="C342" s="20"/>
      <c r="D342" s="20" t="n">
        <v>77</v>
      </c>
      <c r="E342" s="20" t="n">
        <v>147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1" t="n">
        <f aca="false">D342+F342+H342+J342+L342</f>
        <v>77</v>
      </c>
      <c r="O342" s="21" t="n">
        <f aca="false">E342+G342+I342+K342+M342</f>
        <v>147</v>
      </c>
      <c r="P342" s="21" t="n">
        <f aca="false">N342+O342</f>
        <v>224</v>
      </c>
    </row>
    <row r="343" customFormat="false" ht="30" hidden="false" customHeight="true" outlineLevel="0" collapsed="false">
      <c r="A343" s="26"/>
      <c r="B343" s="28" t="s">
        <v>153</v>
      </c>
      <c r="C343" s="28"/>
      <c r="D343" s="28" t="n">
        <f aca="false">D340+D341+D342</f>
        <v>1582</v>
      </c>
      <c r="E343" s="28" t="n">
        <f aca="false">E340+E341+E342</f>
        <v>2028</v>
      </c>
      <c r="F343" s="28" t="n">
        <f aca="false">F340+F341+F342</f>
        <v>6</v>
      </c>
      <c r="G343" s="28" t="n">
        <f aca="false">G340+G341+G342</f>
        <v>4</v>
      </c>
      <c r="H343" s="28" t="n">
        <f aca="false">H340+H341+H342</f>
        <v>0</v>
      </c>
      <c r="I343" s="28" t="n">
        <f aca="false">I340+I341+I342</f>
        <v>0</v>
      </c>
      <c r="J343" s="28" t="n">
        <f aca="false">J340+J341+J342</f>
        <v>5</v>
      </c>
      <c r="K343" s="28" t="n">
        <f aca="false">K340+K341+K342</f>
        <v>11</v>
      </c>
      <c r="L343" s="28" t="n">
        <f aca="false">L340+L341+L342</f>
        <v>3</v>
      </c>
      <c r="M343" s="28" t="n">
        <f aca="false">M340+M341+M342</f>
        <v>1</v>
      </c>
      <c r="N343" s="21" t="n">
        <f aca="false">D343+F343+H343+J343+L343</f>
        <v>1596</v>
      </c>
      <c r="O343" s="21" t="n">
        <f aca="false">E343+G343+I343+K343+M343</f>
        <v>2044</v>
      </c>
      <c r="P343" s="21" t="n">
        <f aca="false">N343+O343</f>
        <v>3640</v>
      </c>
    </row>
    <row r="344" customFormat="false" ht="38.25" hidden="false" customHeight="true" outlineLevel="0" collapsed="false">
      <c r="A344" s="26" t="s">
        <v>233</v>
      </c>
      <c r="B344" s="20" t="s">
        <v>234</v>
      </c>
      <c r="C344" s="20"/>
      <c r="D344" s="20" t="n">
        <v>271</v>
      </c>
      <c r="E344" s="20" t="n">
        <v>87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2</v>
      </c>
      <c r="K344" s="20" t="n">
        <v>1</v>
      </c>
      <c r="L344" s="20" t="n">
        <v>0</v>
      </c>
      <c r="M344" s="20" t="n">
        <v>0</v>
      </c>
      <c r="N344" s="21" t="n">
        <f aca="false">D344+F344+H344+J344+L344</f>
        <v>273</v>
      </c>
      <c r="O344" s="21" t="n">
        <f aca="false">E344+G344+I344+K344+M344</f>
        <v>88</v>
      </c>
      <c r="P344" s="21" t="n">
        <f aca="false">N344+O344</f>
        <v>361</v>
      </c>
    </row>
    <row r="345" customFormat="false" ht="37.5" hidden="false" customHeight="true" outlineLevel="0" collapsed="false">
      <c r="A345" s="26"/>
      <c r="B345" s="20" t="s">
        <v>235</v>
      </c>
      <c r="C345" s="20"/>
      <c r="D345" s="20" t="n">
        <v>279</v>
      </c>
      <c r="E345" s="20" t="n">
        <v>122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1" t="n">
        <f aca="false">D345+F345+H345+J345+L345</f>
        <v>279</v>
      </c>
      <c r="O345" s="21" t="n">
        <f aca="false">E345+G345+I345+K345+M345</f>
        <v>122</v>
      </c>
      <c r="P345" s="21" t="n">
        <f aca="false">N345+O345</f>
        <v>401</v>
      </c>
    </row>
    <row r="346" customFormat="false" ht="30" hidden="false" customHeight="true" outlineLevel="0" collapsed="false">
      <c r="A346" s="26"/>
      <c r="B346" s="28" t="s">
        <v>236</v>
      </c>
      <c r="C346" s="28"/>
      <c r="D346" s="28" t="n">
        <f aca="false">SUM(D344:D345)</f>
        <v>550</v>
      </c>
      <c r="E346" s="28" t="n">
        <f aca="false">SUM(E344:E345)</f>
        <v>209</v>
      </c>
      <c r="F346" s="28" t="n">
        <f aca="false">SUM(F344:F345)</f>
        <v>0</v>
      </c>
      <c r="G346" s="28" t="n">
        <f aca="false">SUM(G344:G345)</f>
        <v>0</v>
      </c>
      <c r="H346" s="28" t="n">
        <f aca="false">SUM(H344:H345)</f>
        <v>0</v>
      </c>
      <c r="I346" s="28" t="n">
        <f aca="false">SUM(I344:I345)</f>
        <v>0</v>
      </c>
      <c r="J346" s="28" t="n">
        <f aca="false">SUM(J344:J345)</f>
        <v>2</v>
      </c>
      <c r="K346" s="28" t="n">
        <f aca="false">SUM(K344:K345)</f>
        <v>1</v>
      </c>
      <c r="L346" s="28" t="n">
        <f aca="false">SUM(L344:L345)</f>
        <v>0</v>
      </c>
      <c r="M346" s="28" t="n">
        <f aca="false">SUM(M344:M345)</f>
        <v>0</v>
      </c>
      <c r="N346" s="21" t="n">
        <f aca="false">D346+F346+H346+J346+L346</f>
        <v>552</v>
      </c>
      <c r="O346" s="21" t="n">
        <f aca="false">E346+G346+I346+K346+M346</f>
        <v>210</v>
      </c>
      <c r="P346" s="21" t="n">
        <f aca="false">N346+O346</f>
        <v>762</v>
      </c>
    </row>
    <row r="347" customFormat="false" ht="30" hidden="false" customHeight="true" outlineLevel="0" collapsed="false">
      <c r="A347" s="26" t="s">
        <v>58</v>
      </c>
      <c r="B347" s="20" t="s">
        <v>237</v>
      </c>
      <c r="C347" s="20"/>
      <c r="D347" s="20" t="n">
        <v>36</v>
      </c>
      <c r="E347" s="20" t="n">
        <v>83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1" t="n">
        <f aca="false">D347+F347+H347+J347+L347</f>
        <v>36</v>
      </c>
      <c r="O347" s="21" t="n">
        <f aca="false">E347+G347+I347+K347+M347</f>
        <v>83</v>
      </c>
      <c r="P347" s="21" t="n">
        <f aca="false">N347+O347</f>
        <v>119</v>
      </c>
    </row>
    <row r="348" customFormat="false" ht="30" hidden="false" customHeight="true" outlineLevel="0" collapsed="false">
      <c r="A348" s="26"/>
      <c r="B348" s="20" t="s">
        <v>110</v>
      </c>
      <c r="C348" s="20"/>
      <c r="D348" s="20" t="n">
        <v>105</v>
      </c>
      <c r="E348" s="20" t="n">
        <v>284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1" t="n">
        <f aca="false">D348+F348+H348+J348+L348</f>
        <v>105</v>
      </c>
      <c r="O348" s="21" t="n">
        <f aca="false">E348+G348+I348+K348+M348</f>
        <v>284</v>
      </c>
      <c r="P348" s="21" t="n">
        <f aca="false">N348+O348</f>
        <v>389</v>
      </c>
    </row>
    <row r="349" customFormat="false" ht="30" hidden="false" customHeight="true" outlineLevel="0" collapsed="false">
      <c r="A349" s="26"/>
      <c r="B349" s="20" t="s">
        <v>116</v>
      </c>
      <c r="C349" s="20"/>
      <c r="D349" s="20" t="n">
        <v>20</v>
      </c>
      <c r="E349" s="20" t="n">
        <v>87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1" t="n">
        <f aca="false">D349+F349+H349+J349+L349</f>
        <v>20</v>
      </c>
      <c r="O349" s="21" t="n">
        <f aca="false">E349+G349+I349+K349+M349</f>
        <v>87</v>
      </c>
      <c r="P349" s="21" t="n">
        <f aca="false">N349+O349</f>
        <v>107</v>
      </c>
    </row>
    <row r="350" customFormat="false" ht="30" hidden="false" customHeight="true" outlineLevel="0" collapsed="false">
      <c r="A350" s="26"/>
      <c r="B350" s="30" t="s">
        <v>238</v>
      </c>
      <c r="C350" s="30"/>
      <c r="D350" s="31" t="n">
        <f aca="false">SUM(D347:D349)</f>
        <v>161</v>
      </c>
      <c r="E350" s="31" t="n">
        <f aca="false">SUM(E347:E349)</f>
        <v>454</v>
      </c>
      <c r="F350" s="31" t="n">
        <f aca="false">SUM(F347:F349)</f>
        <v>0</v>
      </c>
      <c r="G350" s="31" t="n">
        <f aca="false">SUM(G347:G349)</f>
        <v>0</v>
      </c>
      <c r="H350" s="31" t="n">
        <f aca="false">SUM(H347:H349)</f>
        <v>0</v>
      </c>
      <c r="I350" s="31" t="n">
        <f aca="false">SUM(I347:I349)</f>
        <v>0</v>
      </c>
      <c r="J350" s="31" t="n">
        <f aca="false">SUM(J347:J349)</f>
        <v>0</v>
      </c>
      <c r="K350" s="31" t="n">
        <f aca="false">SUM(K347:K349)</f>
        <v>0</v>
      </c>
      <c r="L350" s="31" t="n">
        <f aca="false">SUM(L347:L349)</f>
        <v>0</v>
      </c>
      <c r="M350" s="31" t="n">
        <f aca="false">SUM(M347:M349)</f>
        <v>0</v>
      </c>
      <c r="N350" s="21" t="n">
        <f aca="false">D350+F350+H350+J350+L350</f>
        <v>161</v>
      </c>
      <c r="O350" s="21" t="n">
        <f aca="false">E350+G350+I350+K350+M350</f>
        <v>454</v>
      </c>
      <c r="P350" s="21" t="n">
        <f aca="false">N350+O350</f>
        <v>615</v>
      </c>
    </row>
    <row r="351" customFormat="false" ht="30" hidden="false" customHeight="true" outlineLevel="0" collapsed="false">
      <c r="A351" s="21" t="s">
        <v>69</v>
      </c>
      <c r="B351" s="21"/>
      <c r="C351" s="21"/>
      <c r="D351" s="21" t="n">
        <f aca="false">D327+D328+D329+D330+D336+D343+D346+D350</f>
        <v>3703</v>
      </c>
      <c r="E351" s="21" t="n">
        <f aca="false">E327+E328+E329+E330+E336+E343+E346+E350</f>
        <v>3504</v>
      </c>
      <c r="F351" s="21" t="n">
        <f aca="false">F327+F328+F329+F330+F336+F343+F346+F350</f>
        <v>8</v>
      </c>
      <c r="G351" s="21" t="n">
        <f aca="false">G327+G328+G329+G330+G336+G343+G346+G350</f>
        <v>4</v>
      </c>
      <c r="H351" s="21" t="n">
        <f aca="false">H327+H328+H329+H330+H336+H343+H346+H350</f>
        <v>0</v>
      </c>
      <c r="I351" s="21" t="n">
        <f aca="false">I327+I328+I329+I330+I336+I343+I346+I350</f>
        <v>0</v>
      </c>
      <c r="J351" s="21" t="n">
        <f aca="false">J327+J328+J329+J330+J336+J343+J346+J350</f>
        <v>7</v>
      </c>
      <c r="K351" s="21" t="n">
        <f aca="false">K327+K328+K329+K330+K336+K343+K346+K350</f>
        <v>12</v>
      </c>
      <c r="L351" s="21" t="n">
        <f aca="false">L327+L328+L329+L330+L336+L343+L346+L350</f>
        <v>6</v>
      </c>
      <c r="M351" s="21" t="n">
        <f aca="false">M327+M328+M329+M330+M336+M343+M346+M350</f>
        <v>1</v>
      </c>
      <c r="N351" s="21" t="n">
        <f aca="false">N327+N328+N329+N330+N336+N343+N346+N350</f>
        <v>3724</v>
      </c>
      <c r="O351" s="21" t="n">
        <f aca="false">O327+O328+O329+O330+O336+O343+O346+O350</f>
        <v>3521</v>
      </c>
      <c r="P351" s="21" t="n">
        <f aca="false">P327+P328+P329+P330+P336+P343+P346+P350</f>
        <v>7245</v>
      </c>
    </row>
    <row r="353" customFormat="false" ht="30" hidden="false" customHeight="true" outlineLevel="0" collapsed="false">
      <c r="C353" s="33"/>
    </row>
    <row r="354" customFormat="false" ht="30" hidden="false" customHeight="true" outlineLevel="0" collapsed="false">
      <c r="C354" s="33"/>
    </row>
    <row r="355" customFormat="false" ht="30" hidden="false" customHeight="true" outlineLevel="0" collapsed="false">
      <c r="C355" s="33"/>
    </row>
    <row r="356" customFormat="false" ht="30" hidden="false" customHeight="true" outlineLevel="0" collapsed="false">
      <c r="C356" s="33"/>
    </row>
    <row r="357" customFormat="false" ht="30" hidden="false" customHeight="true" outlineLevel="0" collapsed="false">
      <c r="C357" s="33"/>
    </row>
    <row r="358" customFormat="false" ht="30" hidden="false" customHeight="true" outlineLevel="0" collapsed="false">
      <c r="C358" s="33"/>
    </row>
    <row r="359" customFormat="false" ht="30" hidden="false" customHeight="true" outlineLevel="0" collapsed="false">
      <c r="C359" s="33"/>
    </row>
    <row r="360" customFormat="false" ht="30" hidden="false" customHeight="true" outlineLevel="0" collapsed="false">
      <c r="C360" s="33"/>
    </row>
    <row r="361" customFormat="false" ht="30" hidden="false" customHeight="true" outlineLevel="0" collapsed="false">
      <c r="C361" s="33"/>
    </row>
    <row r="362" customFormat="false" ht="30" hidden="false" customHeight="true" outlineLevel="0" collapsed="false">
      <c r="A362" s="17"/>
      <c r="B362" s="17"/>
      <c r="C362" s="22" t="s">
        <v>239</v>
      </c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</row>
    <row r="363" customFormat="false" ht="30" hidden="false" customHeight="true" outlineLevel="0" collapsed="false">
      <c r="A363" s="17"/>
      <c r="B363" s="17"/>
      <c r="C363" s="21" t="s">
        <v>1</v>
      </c>
      <c r="D363" s="21" t="s">
        <v>129</v>
      </c>
      <c r="E363" s="21"/>
      <c r="F363" s="21" t="s">
        <v>130</v>
      </c>
      <c r="G363" s="21"/>
      <c r="H363" s="21" t="s">
        <v>131</v>
      </c>
      <c r="I363" s="21"/>
      <c r="J363" s="21" t="s">
        <v>132</v>
      </c>
      <c r="K363" s="21"/>
      <c r="L363" s="21" t="s">
        <v>133</v>
      </c>
      <c r="M363" s="21"/>
      <c r="N363" s="21" t="s">
        <v>68</v>
      </c>
      <c r="O363" s="21"/>
      <c r="P363" s="21"/>
    </row>
    <row r="364" customFormat="false" ht="30" hidden="false" customHeight="true" outlineLevel="0" collapsed="false">
      <c r="A364" s="17"/>
      <c r="B364" s="17"/>
      <c r="C364" s="21"/>
      <c r="D364" s="21" t="s">
        <v>6</v>
      </c>
      <c r="E364" s="21" t="s">
        <v>7</v>
      </c>
      <c r="F364" s="21" t="s">
        <v>6</v>
      </c>
      <c r="G364" s="21" t="s">
        <v>7</v>
      </c>
      <c r="H364" s="21" t="s">
        <v>6</v>
      </c>
      <c r="I364" s="21" t="s">
        <v>7</v>
      </c>
      <c r="J364" s="21" t="s">
        <v>6</v>
      </c>
      <c r="K364" s="21" t="s">
        <v>7</v>
      </c>
      <c r="L364" s="21" t="s">
        <v>6</v>
      </c>
      <c r="M364" s="21" t="s">
        <v>7</v>
      </c>
      <c r="N364" s="21" t="s">
        <v>6</v>
      </c>
      <c r="O364" s="21" t="s">
        <v>7</v>
      </c>
      <c r="P364" s="21" t="s">
        <v>8</v>
      </c>
    </row>
    <row r="365" customFormat="false" ht="30" hidden="false" customHeight="true" outlineLevel="0" collapsed="false">
      <c r="A365" s="17"/>
      <c r="B365" s="17"/>
      <c r="C365" s="20" t="s">
        <v>221</v>
      </c>
      <c r="D365" s="20" t="n">
        <v>56</v>
      </c>
      <c r="E365" s="20" t="n">
        <v>26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1" t="n">
        <f aca="false">D365+F365+H365+J365+L365</f>
        <v>56</v>
      </c>
      <c r="O365" s="21" t="n">
        <f aca="false">E365+G365+I365+K365+M365</f>
        <v>26</v>
      </c>
      <c r="P365" s="21" t="n">
        <f aca="false">N365+O365</f>
        <v>82</v>
      </c>
    </row>
    <row r="366" customFormat="false" ht="30" hidden="false" customHeight="true" outlineLevel="0" collapsed="false">
      <c r="C366" s="21" t="s">
        <v>68</v>
      </c>
      <c r="D366" s="21" t="n">
        <f aca="false">SUM(D365)</f>
        <v>56</v>
      </c>
      <c r="E366" s="21" t="n">
        <f aca="false">SUM(E365)</f>
        <v>26</v>
      </c>
      <c r="F366" s="21" t="n">
        <f aca="false">SUM(F365)</f>
        <v>0</v>
      </c>
      <c r="G366" s="21" t="n">
        <f aca="false">SUM(G365)</f>
        <v>0</v>
      </c>
      <c r="H366" s="21" t="n">
        <f aca="false">SUM(H365)</f>
        <v>0</v>
      </c>
      <c r="I366" s="21" t="n">
        <f aca="false">SUM(I365)</f>
        <v>0</v>
      </c>
      <c r="J366" s="21" t="n">
        <f aca="false">SUM(J365)</f>
        <v>0</v>
      </c>
      <c r="K366" s="21" t="n">
        <f aca="false">SUM(K365)</f>
        <v>0</v>
      </c>
      <c r="L366" s="21" t="n">
        <f aca="false">SUM(L365)</f>
        <v>0</v>
      </c>
      <c r="M366" s="21" t="n">
        <f aca="false">SUM(M365)</f>
        <v>0</v>
      </c>
      <c r="N366" s="21" t="n">
        <f aca="false">D366+F366+H366+J366+L366</f>
        <v>56</v>
      </c>
      <c r="O366" s="21" t="n">
        <f aca="false">E366+G366+I366+K366+M366</f>
        <v>26</v>
      </c>
      <c r="P366" s="21" t="n">
        <f aca="false">N366+O366</f>
        <v>82</v>
      </c>
    </row>
  </sheetData>
  <mergeCells count="283">
    <mergeCell ref="A1:P1"/>
    <mergeCell ref="A2:C3"/>
    <mergeCell ref="D2:E2"/>
    <mergeCell ref="F2:G2"/>
    <mergeCell ref="H2:I2"/>
    <mergeCell ref="J2:K2"/>
    <mergeCell ref="L2:M2"/>
    <mergeCell ref="N2:P2"/>
    <mergeCell ref="A4:A22"/>
    <mergeCell ref="B4:B16"/>
    <mergeCell ref="B17:B20"/>
    <mergeCell ref="B21:C21"/>
    <mergeCell ref="B22:C22"/>
    <mergeCell ref="A23:A26"/>
    <mergeCell ref="B23:C23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A34"/>
    <mergeCell ref="B32:C32"/>
    <mergeCell ref="B33:C33"/>
    <mergeCell ref="B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50"/>
    <mergeCell ref="B43:C43"/>
    <mergeCell ref="B44:C44"/>
    <mergeCell ref="B45:C45"/>
    <mergeCell ref="B46:C46"/>
    <mergeCell ref="B47:C47"/>
    <mergeCell ref="B48:C48"/>
    <mergeCell ref="B49:C49"/>
    <mergeCell ref="B50:C50"/>
    <mergeCell ref="A51:A57"/>
    <mergeCell ref="B51:C51"/>
    <mergeCell ref="B52:C52"/>
    <mergeCell ref="B53:C53"/>
    <mergeCell ref="B54:C54"/>
    <mergeCell ref="B55:C55"/>
    <mergeCell ref="B56:C56"/>
    <mergeCell ref="B57:C57"/>
    <mergeCell ref="A58:C58"/>
    <mergeCell ref="B65:P65"/>
    <mergeCell ref="B66:C67"/>
    <mergeCell ref="D66:E66"/>
    <mergeCell ref="F66:G66"/>
    <mergeCell ref="H66:I66"/>
    <mergeCell ref="J66:K66"/>
    <mergeCell ref="L66:M66"/>
    <mergeCell ref="N66:P66"/>
    <mergeCell ref="B68:B79"/>
    <mergeCell ref="B80:C80"/>
    <mergeCell ref="B81:C81"/>
    <mergeCell ref="B82:C82"/>
    <mergeCell ref="B83:C83"/>
    <mergeCell ref="B84:C84"/>
    <mergeCell ref="B85:C85"/>
    <mergeCell ref="B86:C86"/>
    <mergeCell ref="B87:C87"/>
    <mergeCell ref="B88:B94"/>
    <mergeCell ref="B95:C95"/>
    <mergeCell ref="B96:C96"/>
    <mergeCell ref="B97:C97"/>
    <mergeCell ref="B98:C98"/>
    <mergeCell ref="B99:B104"/>
    <mergeCell ref="B105:C105"/>
    <mergeCell ref="B106:C106"/>
    <mergeCell ref="B107:C107"/>
    <mergeCell ref="B108:C108"/>
    <mergeCell ref="B109:C109"/>
    <mergeCell ref="B115:P115"/>
    <mergeCell ref="B116:C117"/>
    <mergeCell ref="D116:E116"/>
    <mergeCell ref="F116:G116"/>
    <mergeCell ref="H116:I116"/>
    <mergeCell ref="J116:K116"/>
    <mergeCell ref="L116:M116"/>
    <mergeCell ref="N116:P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B139"/>
    <mergeCell ref="B140:C140"/>
    <mergeCell ref="B141:B147"/>
    <mergeCell ref="B148:C148"/>
    <mergeCell ref="B149:C149"/>
    <mergeCell ref="B150:C150"/>
    <mergeCell ref="B151:C151"/>
    <mergeCell ref="B156:P156"/>
    <mergeCell ref="B157:C158"/>
    <mergeCell ref="D157:E157"/>
    <mergeCell ref="F157:G157"/>
    <mergeCell ref="H157:I157"/>
    <mergeCell ref="J157:K157"/>
    <mergeCell ref="L157:M157"/>
    <mergeCell ref="N157:P157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8:P178"/>
    <mergeCell ref="B179:C180"/>
    <mergeCell ref="D179:E179"/>
    <mergeCell ref="F179:G179"/>
    <mergeCell ref="H179:I179"/>
    <mergeCell ref="J179:K179"/>
    <mergeCell ref="L179:M179"/>
    <mergeCell ref="N179:P179"/>
    <mergeCell ref="B181:B188"/>
    <mergeCell ref="B189:B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B216"/>
    <mergeCell ref="B217:C217"/>
    <mergeCell ref="B218:C218"/>
    <mergeCell ref="B219:C219"/>
    <mergeCell ref="B220:C220"/>
    <mergeCell ref="B223:P223"/>
    <mergeCell ref="B224:C225"/>
    <mergeCell ref="D224:E224"/>
    <mergeCell ref="F224:G224"/>
    <mergeCell ref="H224:I224"/>
    <mergeCell ref="J224:K224"/>
    <mergeCell ref="L224:M224"/>
    <mergeCell ref="N224:P224"/>
    <mergeCell ref="B226:B229"/>
    <mergeCell ref="B230:C230"/>
    <mergeCell ref="B231:C231"/>
    <mergeCell ref="B232:C232"/>
    <mergeCell ref="B233:C233"/>
    <mergeCell ref="B234:C234"/>
    <mergeCell ref="B235:C235"/>
    <mergeCell ref="B236:C236"/>
    <mergeCell ref="B237:B241"/>
    <mergeCell ref="B242:C242"/>
    <mergeCell ref="B243:C243"/>
    <mergeCell ref="B247:P247"/>
    <mergeCell ref="B248:C249"/>
    <mergeCell ref="D248:E248"/>
    <mergeCell ref="F248:G248"/>
    <mergeCell ref="H248:I248"/>
    <mergeCell ref="J248:K248"/>
    <mergeCell ref="L248:M248"/>
    <mergeCell ref="N248:P248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B264"/>
    <mergeCell ref="B265:C265"/>
    <mergeCell ref="B266:C266"/>
    <mergeCell ref="B267:B272"/>
    <mergeCell ref="B273:C273"/>
    <mergeCell ref="B274:C274"/>
    <mergeCell ref="B275:C275"/>
    <mergeCell ref="B276:C276"/>
    <mergeCell ref="B277:C277"/>
    <mergeCell ref="B278:C278"/>
    <mergeCell ref="B279:C279"/>
    <mergeCell ref="B293:P293"/>
    <mergeCell ref="B294:C295"/>
    <mergeCell ref="D294:E294"/>
    <mergeCell ref="F294:G294"/>
    <mergeCell ref="H294:I294"/>
    <mergeCell ref="J294:K294"/>
    <mergeCell ref="L294:M294"/>
    <mergeCell ref="N294:P294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B309"/>
    <mergeCell ref="B310:C310"/>
    <mergeCell ref="B311:C311"/>
    <mergeCell ref="B312:B315"/>
    <mergeCell ref="B316:C316"/>
    <mergeCell ref="B317:C317"/>
    <mergeCell ref="A324:P324"/>
    <mergeCell ref="A325:C326"/>
    <mergeCell ref="D325:E325"/>
    <mergeCell ref="F325:G325"/>
    <mergeCell ref="H325:I325"/>
    <mergeCell ref="J325:K325"/>
    <mergeCell ref="L325:M325"/>
    <mergeCell ref="N325:P325"/>
    <mergeCell ref="A327:C327"/>
    <mergeCell ref="A328:C328"/>
    <mergeCell ref="A329:C329"/>
    <mergeCell ref="A330:C330"/>
    <mergeCell ref="A331:A336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B338:C338"/>
    <mergeCell ref="B339:C339"/>
    <mergeCell ref="B340:C340"/>
    <mergeCell ref="B341:C341"/>
    <mergeCell ref="B342:C342"/>
    <mergeCell ref="B343:C343"/>
    <mergeCell ref="A344:A346"/>
    <mergeCell ref="B344:C344"/>
    <mergeCell ref="B345:C345"/>
    <mergeCell ref="B346:C346"/>
    <mergeCell ref="A347:A350"/>
    <mergeCell ref="B347:C347"/>
    <mergeCell ref="B348:C348"/>
    <mergeCell ref="B349:C349"/>
    <mergeCell ref="B350:C350"/>
    <mergeCell ref="A351:C351"/>
    <mergeCell ref="C362:P362"/>
    <mergeCell ref="C363:C364"/>
    <mergeCell ref="D363:E363"/>
    <mergeCell ref="F363:G363"/>
    <mergeCell ref="H363:I363"/>
    <mergeCell ref="J363:K363"/>
    <mergeCell ref="L363:M363"/>
    <mergeCell ref="N363:P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5.29"/>
    <col collapsed="false" customWidth="true" hidden="false" outlineLevel="0" max="3" min="3" style="19" width="21.71"/>
    <col collapsed="false" customWidth="false" hidden="false" outlineLevel="0" max="16384" min="4" style="19" width="9"/>
  </cols>
  <sheetData>
    <row r="1" customFormat="false" ht="30" hidden="false" customHeight="true" outlineLevel="0" collapsed="false">
      <c r="A1" s="22" t="s">
        <v>2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true" outlineLevel="0" collapsed="false">
      <c r="A2" s="21" t="s">
        <v>93</v>
      </c>
      <c r="B2" s="21"/>
      <c r="C2" s="21"/>
      <c r="D2" s="21" t="s">
        <v>241</v>
      </c>
      <c r="E2" s="21"/>
      <c r="F2" s="21"/>
      <c r="G2" s="21" t="s">
        <v>242</v>
      </c>
      <c r="H2" s="21" t="s">
        <v>243</v>
      </c>
      <c r="I2" s="21" t="s">
        <v>244</v>
      </c>
      <c r="J2" s="21" t="s">
        <v>245</v>
      </c>
      <c r="K2" s="21" t="s">
        <v>246</v>
      </c>
      <c r="L2" s="21" t="s">
        <v>247</v>
      </c>
    </row>
    <row r="3" customFormat="false" ht="30" hidden="false" customHeight="true" outlineLevel="0" collapsed="false">
      <c r="A3" s="21"/>
      <c r="B3" s="21"/>
      <c r="C3" s="21"/>
      <c r="D3" s="21" t="s">
        <v>248</v>
      </c>
      <c r="E3" s="21" t="s">
        <v>249</v>
      </c>
      <c r="F3" s="21" t="s">
        <v>250</v>
      </c>
      <c r="G3" s="21"/>
      <c r="H3" s="21"/>
      <c r="I3" s="21"/>
      <c r="J3" s="21"/>
      <c r="K3" s="21"/>
      <c r="L3" s="21"/>
    </row>
    <row r="4" customFormat="false" ht="30" hidden="false" customHeight="true" outlineLevel="0" collapsed="false">
      <c r="A4" s="26" t="s">
        <v>84</v>
      </c>
      <c r="B4" s="42" t="s">
        <v>251</v>
      </c>
      <c r="C4" s="20" t="s">
        <v>41</v>
      </c>
      <c r="D4" s="20" t="n">
        <v>1857</v>
      </c>
      <c r="E4" s="20" t="n">
        <v>1553</v>
      </c>
      <c r="F4" s="28" t="n">
        <f aca="false">D4+E4</f>
        <v>3410</v>
      </c>
      <c r="G4" s="20" t="n">
        <v>2850</v>
      </c>
      <c r="H4" s="20" t="n">
        <v>2015</v>
      </c>
      <c r="I4" s="20" t="n">
        <v>1705</v>
      </c>
      <c r="J4" s="20" t="n">
        <v>0</v>
      </c>
      <c r="K4" s="20" t="n">
        <v>0</v>
      </c>
      <c r="L4" s="21" t="n">
        <f aca="false">SUM(F4:K4)</f>
        <v>9980</v>
      </c>
    </row>
    <row r="5" customFormat="false" ht="30" hidden="false" customHeight="true" outlineLevel="0" collapsed="false">
      <c r="A5" s="26"/>
      <c r="B5" s="42"/>
      <c r="C5" s="20" t="s">
        <v>45</v>
      </c>
      <c r="D5" s="20" t="n">
        <v>2196</v>
      </c>
      <c r="E5" s="20" t="n">
        <v>1127</v>
      </c>
      <c r="F5" s="28" t="n">
        <f aca="false">D5+E5</f>
        <v>3323</v>
      </c>
      <c r="G5" s="20" t="n">
        <v>2992</v>
      </c>
      <c r="H5" s="20" t="n">
        <v>3282</v>
      </c>
      <c r="I5" s="20" t="n">
        <v>4129</v>
      </c>
      <c r="J5" s="20" t="n">
        <v>0</v>
      </c>
      <c r="K5" s="20" t="n">
        <v>0</v>
      </c>
      <c r="L5" s="21" t="n">
        <f aca="false">SUM(F5:K5)</f>
        <v>13726</v>
      </c>
    </row>
    <row r="6" customFormat="false" ht="30" hidden="false" customHeight="true" outlineLevel="0" collapsed="false">
      <c r="A6" s="26"/>
      <c r="B6" s="42"/>
      <c r="C6" s="20" t="s">
        <v>46</v>
      </c>
      <c r="D6" s="20" t="n">
        <v>735</v>
      </c>
      <c r="E6" s="20" t="n">
        <v>1055</v>
      </c>
      <c r="F6" s="28" t="n">
        <f aca="false">D6+E6</f>
        <v>1790</v>
      </c>
      <c r="G6" s="20" t="n">
        <v>646</v>
      </c>
      <c r="H6" s="20" t="n">
        <v>717</v>
      </c>
      <c r="I6" s="20" t="n">
        <v>680</v>
      </c>
      <c r="J6" s="20" t="n">
        <v>0</v>
      </c>
      <c r="K6" s="20" t="n">
        <v>0</v>
      </c>
      <c r="L6" s="21" t="n">
        <f aca="false">SUM(F6:K6)</f>
        <v>3833</v>
      </c>
    </row>
    <row r="7" customFormat="false" ht="30" hidden="false" customHeight="true" outlineLevel="0" collapsed="false">
      <c r="A7" s="26"/>
      <c r="B7" s="42"/>
      <c r="C7" s="20" t="s">
        <v>47</v>
      </c>
      <c r="D7" s="20" t="n">
        <v>16</v>
      </c>
      <c r="E7" s="20" t="n">
        <v>3</v>
      </c>
      <c r="F7" s="28" t="n">
        <f aca="false">D7+E7</f>
        <v>19</v>
      </c>
      <c r="G7" s="20" t="n">
        <v>3</v>
      </c>
      <c r="H7" s="20" t="n">
        <v>0</v>
      </c>
      <c r="I7" s="20" t="n">
        <v>17</v>
      </c>
      <c r="J7" s="20" t="n">
        <v>0</v>
      </c>
      <c r="K7" s="20" t="n">
        <v>0</v>
      </c>
      <c r="L7" s="21" t="n">
        <f aca="false">SUM(F7:K7)</f>
        <v>39</v>
      </c>
    </row>
    <row r="8" customFormat="false" ht="30" hidden="false" customHeight="true" outlineLevel="0" collapsed="false">
      <c r="A8" s="26"/>
      <c r="B8" s="42"/>
      <c r="C8" s="20" t="s">
        <v>53</v>
      </c>
      <c r="D8" s="20" t="n">
        <v>613</v>
      </c>
      <c r="E8" s="20" t="n">
        <v>578</v>
      </c>
      <c r="F8" s="28" t="n">
        <f aca="false">D8+E8</f>
        <v>1191</v>
      </c>
      <c r="G8" s="20" t="n">
        <v>775</v>
      </c>
      <c r="H8" s="20" t="n">
        <v>591</v>
      </c>
      <c r="I8" s="20" t="n">
        <v>524</v>
      </c>
      <c r="J8" s="20" t="n">
        <v>0</v>
      </c>
      <c r="K8" s="20" t="n">
        <v>0</v>
      </c>
      <c r="L8" s="21" t="n">
        <f aca="false">SUM(F8:K8)</f>
        <v>3081</v>
      </c>
    </row>
    <row r="9" customFormat="false" ht="30" hidden="false" customHeight="true" outlineLevel="0" collapsed="false">
      <c r="A9" s="26"/>
      <c r="B9" s="42"/>
      <c r="C9" s="20" t="s">
        <v>55</v>
      </c>
      <c r="D9" s="20" t="n">
        <v>283</v>
      </c>
      <c r="E9" s="20" t="n">
        <v>269</v>
      </c>
      <c r="F9" s="28" t="n">
        <f aca="false">D9+E9</f>
        <v>552</v>
      </c>
      <c r="G9" s="20" t="n">
        <v>161</v>
      </c>
      <c r="H9" s="20" t="n">
        <v>189</v>
      </c>
      <c r="I9" s="20" t="n">
        <v>265</v>
      </c>
      <c r="J9" s="20" t="n">
        <v>0</v>
      </c>
      <c r="K9" s="20" t="n">
        <v>0</v>
      </c>
      <c r="L9" s="21" t="n">
        <f aca="false">SUM(F9:K9)</f>
        <v>1167</v>
      </c>
    </row>
    <row r="10" customFormat="false" ht="30" hidden="false" customHeight="true" outlineLevel="0" collapsed="false">
      <c r="A10" s="26"/>
      <c r="B10" s="42"/>
      <c r="C10" s="20" t="s">
        <v>252</v>
      </c>
      <c r="D10" s="20" t="n">
        <v>687</v>
      </c>
      <c r="E10" s="20" t="n">
        <v>827</v>
      </c>
      <c r="F10" s="28" t="n">
        <f aca="false">D10+E10</f>
        <v>1514</v>
      </c>
      <c r="G10" s="20" t="n">
        <v>361</v>
      </c>
      <c r="H10" s="20" t="n">
        <v>372</v>
      </c>
      <c r="I10" s="20" t="n">
        <v>253</v>
      </c>
      <c r="J10" s="20" t="n">
        <v>0</v>
      </c>
      <c r="K10" s="20" t="n">
        <v>0</v>
      </c>
      <c r="L10" s="21" t="n">
        <f aca="false">SUM(F10:K10)</f>
        <v>2500</v>
      </c>
    </row>
    <row r="11" customFormat="false" ht="30" hidden="false" customHeight="true" outlineLevel="0" collapsed="false">
      <c r="A11" s="26"/>
      <c r="B11" s="42"/>
      <c r="C11" s="20" t="s">
        <v>253</v>
      </c>
      <c r="D11" s="20" t="n">
        <v>542</v>
      </c>
      <c r="E11" s="20" t="n">
        <v>447</v>
      </c>
      <c r="F11" s="28" t="n">
        <f aca="false">D11+E11</f>
        <v>989</v>
      </c>
      <c r="G11" s="20" t="n">
        <v>569</v>
      </c>
      <c r="H11" s="20" t="n">
        <v>542</v>
      </c>
      <c r="I11" s="20" t="n">
        <v>384</v>
      </c>
      <c r="J11" s="20" t="n">
        <v>0</v>
      </c>
      <c r="K11" s="20" t="n">
        <v>0</v>
      </c>
      <c r="L11" s="21" t="n">
        <f aca="false">SUM(F11:K11)</f>
        <v>2484</v>
      </c>
    </row>
    <row r="12" customFormat="false" ht="30" hidden="false" customHeight="true" outlineLevel="0" collapsed="false">
      <c r="A12" s="26"/>
      <c r="B12" s="42"/>
      <c r="C12" s="20" t="s">
        <v>254</v>
      </c>
      <c r="D12" s="20" t="n">
        <v>343</v>
      </c>
      <c r="E12" s="20" t="n">
        <v>470</v>
      </c>
      <c r="F12" s="28" t="n">
        <f aca="false">D12+E12</f>
        <v>813</v>
      </c>
      <c r="G12" s="20" t="n">
        <v>408</v>
      </c>
      <c r="H12" s="20" t="n">
        <v>312</v>
      </c>
      <c r="I12" s="20" t="n">
        <v>203</v>
      </c>
      <c r="J12" s="20" t="n">
        <v>0</v>
      </c>
      <c r="K12" s="20" t="n">
        <v>0</v>
      </c>
      <c r="L12" s="21" t="n">
        <f aca="false">SUM(F12:K12)</f>
        <v>1736</v>
      </c>
    </row>
    <row r="13" customFormat="false" ht="30" hidden="false" customHeight="true" outlineLevel="0" collapsed="false">
      <c r="A13" s="26"/>
      <c r="B13" s="42"/>
      <c r="C13" s="20" t="s">
        <v>255</v>
      </c>
      <c r="D13" s="20" t="n">
        <v>311</v>
      </c>
      <c r="E13" s="20" t="n">
        <v>291</v>
      </c>
      <c r="F13" s="28" t="n">
        <f aca="false">D13+E13</f>
        <v>602</v>
      </c>
      <c r="G13" s="20" t="n">
        <v>227</v>
      </c>
      <c r="H13" s="20" t="n">
        <v>182</v>
      </c>
      <c r="I13" s="20" t="n">
        <v>249</v>
      </c>
      <c r="J13" s="20" t="n">
        <v>0</v>
      </c>
      <c r="K13" s="20" t="n">
        <v>0</v>
      </c>
      <c r="L13" s="21" t="n">
        <f aca="false">SUM(F13:K13)</f>
        <v>1260</v>
      </c>
    </row>
    <row r="14" customFormat="false" ht="30" hidden="false" customHeight="true" outlineLevel="0" collapsed="false">
      <c r="A14" s="26"/>
      <c r="B14" s="42"/>
      <c r="C14" s="20" t="s">
        <v>51</v>
      </c>
      <c r="D14" s="20" t="n">
        <v>468</v>
      </c>
      <c r="E14" s="20" t="n">
        <v>215</v>
      </c>
      <c r="F14" s="28" t="n">
        <f aca="false">D14+E14</f>
        <v>683</v>
      </c>
      <c r="G14" s="20" t="n">
        <v>222</v>
      </c>
      <c r="H14" s="20" t="n">
        <v>177</v>
      </c>
      <c r="I14" s="20" t="n">
        <v>150</v>
      </c>
      <c r="J14" s="20" t="n">
        <v>0</v>
      </c>
      <c r="K14" s="20" t="n">
        <v>0</v>
      </c>
      <c r="L14" s="21" t="n">
        <f aca="false">SUM(F14:K14)</f>
        <v>1232</v>
      </c>
    </row>
    <row r="15" customFormat="false" ht="30" hidden="false" customHeight="true" outlineLevel="0" collapsed="false">
      <c r="A15" s="26"/>
      <c r="B15" s="42"/>
      <c r="C15" s="20" t="s">
        <v>140</v>
      </c>
      <c r="D15" s="20" t="n">
        <v>51</v>
      </c>
      <c r="E15" s="20" t="n">
        <v>0</v>
      </c>
      <c r="F15" s="28" t="n">
        <f aca="false">D15+E15</f>
        <v>5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f aca="false">SUM(F15:K15)</f>
        <v>51</v>
      </c>
    </row>
    <row r="16" customFormat="false" ht="30" hidden="false" customHeight="true" outlineLevel="0" collapsed="false">
      <c r="A16" s="26"/>
      <c r="B16" s="42"/>
      <c r="C16" s="20" t="s">
        <v>68</v>
      </c>
      <c r="D16" s="20" t="n">
        <f aca="false">SUM(D4:D15)</f>
        <v>8102</v>
      </c>
      <c r="E16" s="20" t="n">
        <f aca="false">SUM(E4:E15)</f>
        <v>6835</v>
      </c>
      <c r="F16" s="28" t="n">
        <f aca="false">D16+E16</f>
        <v>14937</v>
      </c>
      <c r="G16" s="20" t="n">
        <f aca="false">SUM(G4:G15)</f>
        <v>9214</v>
      </c>
      <c r="H16" s="20" t="n">
        <f aca="false">SUM(H4:H15)</f>
        <v>8379</v>
      </c>
      <c r="I16" s="20" t="n">
        <f aca="false">SUM(I4:I15)</f>
        <v>8559</v>
      </c>
      <c r="J16" s="20" t="n">
        <f aca="false">SUM(J4:J15)</f>
        <v>0</v>
      </c>
      <c r="K16" s="20" t="n">
        <f aca="false">SUM(K4:K15)</f>
        <v>0</v>
      </c>
      <c r="L16" s="21" t="n">
        <f aca="false">SUM(F16:K16)</f>
        <v>41089</v>
      </c>
    </row>
    <row r="17" customFormat="false" ht="30" hidden="false" customHeight="true" outlineLevel="0" collapsed="false">
      <c r="A17" s="26"/>
      <c r="B17" s="42" t="s">
        <v>192</v>
      </c>
      <c r="C17" s="20" t="s">
        <v>149</v>
      </c>
      <c r="D17" s="20" t="n">
        <v>234</v>
      </c>
      <c r="E17" s="20" t="n">
        <v>0</v>
      </c>
      <c r="F17" s="28" t="n">
        <f aca="false">D17+E17</f>
        <v>234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f aca="false">SUM(F17:K17)</f>
        <v>234</v>
      </c>
    </row>
    <row r="18" customFormat="false" ht="30" hidden="false" customHeight="true" outlineLevel="0" collapsed="false">
      <c r="A18" s="26"/>
      <c r="B18" s="42"/>
      <c r="C18" s="20" t="s">
        <v>150</v>
      </c>
      <c r="D18" s="20" t="n">
        <v>142</v>
      </c>
      <c r="E18" s="20" t="n">
        <v>0</v>
      </c>
      <c r="F18" s="28" t="n">
        <f aca="false">D18+E18</f>
        <v>14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f aca="false">SUM(F18:K18)</f>
        <v>142</v>
      </c>
    </row>
    <row r="19" customFormat="false" ht="30" hidden="false" customHeight="true" outlineLevel="0" collapsed="false">
      <c r="A19" s="26"/>
      <c r="B19" s="42"/>
      <c r="C19" s="20" t="s">
        <v>151</v>
      </c>
      <c r="D19" s="20" t="n">
        <v>113</v>
      </c>
      <c r="E19" s="20" t="n">
        <v>0</v>
      </c>
      <c r="F19" s="28" t="n">
        <f aca="false">D19+E19</f>
        <v>113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1" t="n">
        <f aca="false">SUM(F19:K19)</f>
        <v>113</v>
      </c>
    </row>
    <row r="20" customFormat="false" ht="30" hidden="false" customHeight="true" outlineLevel="0" collapsed="false">
      <c r="A20" s="26"/>
      <c r="B20" s="42"/>
      <c r="C20" s="20" t="s">
        <v>68</v>
      </c>
      <c r="D20" s="20" t="n">
        <f aca="false">SUM(D17:D19)</f>
        <v>489</v>
      </c>
      <c r="E20" s="20" t="n">
        <f aca="false">SUM(E17:E19)</f>
        <v>0</v>
      </c>
      <c r="F20" s="28" t="n">
        <f aca="false">D20+E20</f>
        <v>489</v>
      </c>
      <c r="G20" s="20" t="n">
        <f aca="false">SUM(G17:G19)</f>
        <v>0</v>
      </c>
      <c r="H20" s="20" t="n">
        <f aca="false">SUM(H17:H19)</f>
        <v>0</v>
      </c>
      <c r="I20" s="20" t="n">
        <f aca="false">SUM(I17:I19)</f>
        <v>0</v>
      </c>
      <c r="J20" s="20" t="n">
        <f aca="false">SUM(J17:J19)</f>
        <v>0</v>
      </c>
      <c r="K20" s="20" t="n">
        <f aca="false">SUM(K17:K19)</f>
        <v>0</v>
      </c>
      <c r="L20" s="21" t="n">
        <f aca="false">SUM(F20:K20)</f>
        <v>489</v>
      </c>
    </row>
    <row r="21" customFormat="false" ht="30" hidden="false" customHeight="true" outlineLevel="0" collapsed="false">
      <c r="A21" s="26"/>
      <c r="B21" s="20" t="s">
        <v>256</v>
      </c>
      <c r="C21" s="20"/>
      <c r="D21" s="20" t="n">
        <v>211</v>
      </c>
      <c r="E21" s="20" t="n">
        <v>0</v>
      </c>
      <c r="F21" s="28" t="n">
        <f aca="false">D21+E21</f>
        <v>21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f aca="false">SUM(F21:K21)</f>
        <v>211</v>
      </c>
    </row>
    <row r="22" customFormat="false" ht="30" hidden="false" customHeight="true" outlineLevel="0" collapsed="false">
      <c r="A22" s="26"/>
      <c r="B22" s="28" t="s">
        <v>153</v>
      </c>
      <c r="C22" s="28"/>
      <c r="D22" s="28" t="n">
        <f aca="false">D16+D20+D21</f>
        <v>8802</v>
      </c>
      <c r="E22" s="28" t="n">
        <f aca="false">E16+E20+E21</f>
        <v>6835</v>
      </c>
      <c r="F22" s="28" t="n">
        <f aca="false">D22+E22</f>
        <v>15637</v>
      </c>
      <c r="G22" s="28" t="n">
        <f aca="false">G16+G20+G21</f>
        <v>9214</v>
      </c>
      <c r="H22" s="28" t="n">
        <f aca="false">H16+H20+H21</f>
        <v>8379</v>
      </c>
      <c r="I22" s="28" t="n">
        <f aca="false">I16+I20+I21</f>
        <v>8559</v>
      </c>
      <c r="J22" s="28" t="n">
        <f aca="false">J16+J20+J21</f>
        <v>0</v>
      </c>
      <c r="K22" s="28" t="n">
        <f aca="false">K16+K20+K21</f>
        <v>0</v>
      </c>
      <c r="L22" s="21" t="n">
        <f aca="false">SUM(F22:K22)</f>
        <v>41789</v>
      </c>
    </row>
    <row r="23" customFormat="false" ht="30" hidden="false" customHeight="true" outlineLevel="0" collapsed="false">
      <c r="A23" s="30" t="s">
        <v>61</v>
      </c>
      <c r="B23" s="20" t="s">
        <v>257</v>
      </c>
      <c r="C23" s="20"/>
      <c r="D23" s="20" t="n">
        <v>1868</v>
      </c>
      <c r="E23" s="20" t="n">
        <v>1201</v>
      </c>
      <c r="F23" s="28" t="n">
        <f aca="false">D23+E23</f>
        <v>3069</v>
      </c>
      <c r="G23" s="20" t="n">
        <v>3043</v>
      </c>
      <c r="H23" s="20" t="n">
        <v>2454</v>
      </c>
      <c r="I23" s="20" t="n">
        <v>2576</v>
      </c>
      <c r="J23" s="20" t="n">
        <v>0</v>
      </c>
      <c r="K23" s="20" t="n">
        <v>0</v>
      </c>
      <c r="L23" s="21" t="n">
        <f aca="false">SUM(F23:K23)</f>
        <v>11142</v>
      </c>
    </row>
    <row r="24" customFormat="false" ht="30" hidden="false" customHeight="true" outlineLevel="0" collapsed="false">
      <c r="A24" s="30"/>
      <c r="B24" s="20" t="s">
        <v>258</v>
      </c>
      <c r="C24" s="20"/>
      <c r="D24" s="20" t="n">
        <v>198</v>
      </c>
      <c r="E24" s="20" t="n">
        <v>0</v>
      </c>
      <c r="F24" s="28" t="n">
        <f aca="false">D24+E24</f>
        <v>198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f aca="false">SUM(F24:K24)</f>
        <v>198</v>
      </c>
    </row>
    <row r="25" customFormat="false" ht="30" hidden="false" customHeight="true" outlineLevel="0" collapsed="false">
      <c r="A25" s="30"/>
      <c r="B25" s="28" t="s">
        <v>156</v>
      </c>
      <c r="C25" s="28"/>
      <c r="D25" s="28" t="n">
        <f aca="false">SUM(D23:D24)</f>
        <v>2066</v>
      </c>
      <c r="E25" s="28" t="n">
        <f aca="false">SUM(E23:E24)</f>
        <v>1201</v>
      </c>
      <c r="F25" s="28" t="n">
        <f aca="false">D25+E25</f>
        <v>3267</v>
      </c>
      <c r="G25" s="28" t="n">
        <f aca="false">SUM(G23:G24)</f>
        <v>3043</v>
      </c>
      <c r="H25" s="28" t="n">
        <f aca="false">SUM(H23:H24)</f>
        <v>2454</v>
      </c>
      <c r="I25" s="28" t="n">
        <f aca="false">SUM(I23:I24)</f>
        <v>2576</v>
      </c>
      <c r="J25" s="28" t="n">
        <f aca="false">SUM(J23:J24)</f>
        <v>0</v>
      </c>
      <c r="K25" s="28" t="n">
        <f aca="false">SUM(K23:K24)</f>
        <v>0</v>
      </c>
      <c r="L25" s="21" t="n">
        <f aca="false">SUM(F25:K25)</f>
        <v>11340</v>
      </c>
    </row>
    <row r="26" customFormat="false" ht="30" hidden="false" customHeight="true" outlineLevel="0" collapsed="false">
      <c r="A26" s="20" t="s">
        <v>57</v>
      </c>
      <c r="B26" s="20"/>
      <c r="C26" s="20"/>
      <c r="D26" s="20" t="n">
        <v>1915</v>
      </c>
      <c r="E26" s="20" t="n">
        <v>1151</v>
      </c>
      <c r="F26" s="28" t="n">
        <f aca="false">D26+E26</f>
        <v>3066</v>
      </c>
      <c r="G26" s="20" t="n">
        <v>3103</v>
      </c>
      <c r="H26" s="20" t="n">
        <v>3463</v>
      </c>
      <c r="I26" s="20" t="n">
        <v>4460</v>
      </c>
      <c r="J26" s="20" t="n">
        <v>0</v>
      </c>
      <c r="K26" s="20" t="n">
        <v>0</v>
      </c>
      <c r="L26" s="21" t="n">
        <f aca="false">SUM(F26:K26)</f>
        <v>14092</v>
      </c>
    </row>
    <row r="27" customFormat="false" ht="30" hidden="false" customHeight="true" outlineLevel="0" collapsed="false">
      <c r="A27" s="26" t="s">
        <v>58</v>
      </c>
      <c r="B27" s="26" t="s">
        <v>154</v>
      </c>
      <c r="C27" s="20" t="s">
        <v>58</v>
      </c>
      <c r="D27" s="20" t="n">
        <v>332</v>
      </c>
      <c r="E27" s="20" t="n">
        <v>235</v>
      </c>
      <c r="F27" s="28" t="n">
        <f aca="false">D27+E27</f>
        <v>567</v>
      </c>
      <c r="G27" s="20" t="n">
        <v>405</v>
      </c>
      <c r="H27" s="20" t="n">
        <v>268</v>
      </c>
      <c r="I27" s="20" t="n">
        <v>179</v>
      </c>
      <c r="J27" s="20" t="n">
        <v>189</v>
      </c>
      <c r="K27" s="20" t="n">
        <v>0</v>
      </c>
      <c r="L27" s="21" t="n">
        <f aca="false">SUM(F27:K27)</f>
        <v>1608</v>
      </c>
    </row>
    <row r="28" customFormat="false" ht="30" hidden="false" customHeight="true" outlineLevel="0" collapsed="false">
      <c r="A28" s="26"/>
      <c r="B28" s="26"/>
      <c r="C28" s="20" t="s">
        <v>259</v>
      </c>
      <c r="D28" s="20" t="n">
        <v>317</v>
      </c>
      <c r="E28" s="20" t="n">
        <v>117</v>
      </c>
      <c r="F28" s="28" t="n">
        <f aca="false">D28+E28</f>
        <v>434</v>
      </c>
      <c r="G28" s="20" t="n">
        <v>287</v>
      </c>
      <c r="H28" s="20" t="n">
        <v>209</v>
      </c>
      <c r="I28" s="20" t="n">
        <v>114</v>
      </c>
      <c r="J28" s="20" t="n">
        <v>78</v>
      </c>
      <c r="K28" s="20" t="n">
        <v>0</v>
      </c>
      <c r="L28" s="21" t="n">
        <f aca="false">SUM(F28:K28)</f>
        <v>1122</v>
      </c>
    </row>
    <row r="29" customFormat="false" ht="30" hidden="false" customHeight="true" outlineLevel="0" collapsed="false">
      <c r="A29" s="26"/>
      <c r="B29" s="26"/>
      <c r="C29" s="20" t="s">
        <v>260</v>
      </c>
      <c r="D29" s="20" t="n">
        <v>292</v>
      </c>
      <c r="E29" s="20" t="n">
        <v>114</v>
      </c>
      <c r="F29" s="28" t="n">
        <f aca="false">D29+E29</f>
        <v>406</v>
      </c>
      <c r="G29" s="20" t="n">
        <v>254</v>
      </c>
      <c r="H29" s="20" t="n">
        <v>187</v>
      </c>
      <c r="I29" s="20" t="n">
        <v>172</v>
      </c>
      <c r="J29" s="20" t="n">
        <v>124</v>
      </c>
      <c r="K29" s="20" t="n">
        <v>0</v>
      </c>
      <c r="L29" s="21" t="n">
        <f aca="false">SUM(F29:K29)</f>
        <v>1143</v>
      </c>
    </row>
    <row r="30" customFormat="false" ht="30" hidden="false" customHeight="true" outlineLevel="0" collapsed="false">
      <c r="A30" s="26"/>
      <c r="B30" s="26"/>
      <c r="C30" s="20" t="s">
        <v>261</v>
      </c>
      <c r="D30" s="20" t="n">
        <v>887</v>
      </c>
      <c r="E30" s="20" t="n">
        <v>231</v>
      </c>
      <c r="F30" s="28" t="n">
        <f aca="false">D30+E30</f>
        <v>1118</v>
      </c>
      <c r="G30" s="20" t="n">
        <v>825</v>
      </c>
      <c r="H30" s="20" t="n">
        <v>557</v>
      </c>
      <c r="I30" s="20" t="n">
        <v>513</v>
      </c>
      <c r="J30" s="20" t="n">
        <v>0</v>
      </c>
      <c r="K30" s="20" t="n">
        <v>0</v>
      </c>
      <c r="L30" s="21" t="n">
        <f aca="false">SUM(F30:K30)</f>
        <v>3013</v>
      </c>
    </row>
    <row r="31" customFormat="false" ht="30" hidden="false" customHeight="true" outlineLevel="0" collapsed="false">
      <c r="A31" s="26"/>
      <c r="B31" s="26"/>
      <c r="C31" s="28" t="s">
        <v>68</v>
      </c>
      <c r="D31" s="28" t="n">
        <f aca="false">SUM(D27:D30)</f>
        <v>1828</v>
      </c>
      <c r="E31" s="28" t="n">
        <f aca="false">SUM(E27:E30)</f>
        <v>697</v>
      </c>
      <c r="F31" s="28" t="n">
        <f aca="false">D31+E31</f>
        <v>2525</v>
      </c>
      <c r="G31" s="28" t="n">
        <f aca="false">SUM(G27:G30)</f>
        <v>1771</v>
      </c>
      <c r="H31" s="28" t="n">
        <f aca="false">SUM(H27:H30)</f>
        <v>1221</v>
      </c>
      <c r="I31" s="28" t="n">
        <f aca="false">SUM(I27:I30)</f>
        <v>978</v>
      </c>
      <c r="J31" s="28" t="n">
        <f aca="false">SUM(J27:J30)</f>
        <v>391</v>
      </c>
      <c r="K31" s="28" t="n">
        <f aca="false">SUM(K27:K30)</f>
        <v>0</v>
      </c>
      <c r="L31" s="21" t="n">
        <f aca="false">SUM(F31:K31)</f>
        <v>6886</v>
      </c>
    </row>
    <row r="32" customFormat="false" ht="30" hidden="false" customHeight="true" outlineLevel="0" collapsed="false">
      <c r="A32" s="26"/>
      <c r="B32" s="20" t="s">
        <v>262</v>
      </c>
      <c r="C32" s="20"/>
      <c r="D32" s="20" t="n">
        <v>149</v>
      </c>
      <c r="E32" s="20" t="n">
        <v>0</v>
      </c>
      <c r="F32" s="28" t="n">
        <f aca="false">D32+E32</f>
        <v>149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1" t="n">
        <f aca="false">SUM(F32:K32)</f>
        <v>149</v>
      </c>
    </row>
    <row r="33" customFormat="false" ht="30" hidden="false" customHeight="true" outlineLevel="0" collapsed="false">
      <c r="A33" s="26"/>
      <c r="B33" s="20" t="s">
        <v>263</v>
      </c>
      <c r="C33" s="20"/>
      <c r="D33" s="20" t="n">
        <v>239</v>
      </c>
      <c r="E33" s="20" t="n">
        <v>0</v>
      </c>
      <c r="F33" s="28" t="n">
        <f aca="false">D33+E33</f>
        <v>239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1" t="n">
        <f aca="false">SUM(F33:K33)</f>
        <v>239</v>
      </c>
    </row>
    <row r="34" customFormat="false" ht="30" hidden="false" customHeight="true" outlineLevel="0" collapsed="false">
      <c r="A34" s="26"/>
      <c r="B34" s="28" t="s">
        <v>238</v>
      </c>
      <c r="C34" s="28"/>
      <c r="D34" s="28" t="n">
        <f aca="false">D31+D32+D33</f>
        <v>2216</v>
      </c>
      <c r="E34" s="28" t="n">
        <f aca="false">E31+E32+E33</f>
        <v>697</v>
      </c>
      <c r="F34" s="28" t="n">
        <f aca="false">D34+E34</f>
        <v>2913</v>
      </c>
      <c r="G34" s="28" t="n">
        <f aca="false">G31+G32+G33</f>
        <v>1771</v>
      </c>
      <c r="H34" s="28" t="n">
        <f aca="false">H31+H32+H33</f>
        <v>1221</v>
      </c>
      <c r="I34" s="28" t="n">
        <f aca="false">I31+I32+I33</f>
        <v>978</v>
      </c>
      <c r="J34" s="28" t="n">
        <f aca="false">J31+J32+J33</f>
        <v>391</v>
      </c>
      <c r="K34" s="28" t="n">
        <f aca="false">K31+K32+K33</f>
        <v>0</v>
      </c>
      <c r="L34" s="21" t="n">
        <f aca="false">SUM(F34:K34)</f>
        <v>7274</v>
      </c>
    </row>
    <row r="35" customFormat="false" ht="30" hidden="false" customHeight="true" outlineLevel="0" collapsed="false">
      <c r="A35" s="20" t="s">
        <v>60</v>
      </c>
      <c r="B35" s="20"/>
      <c r="C35" s="20"/>
      <c r="D35" s="20" t="n">
        <v>1587</v>
      </c>
      <c r="E35" s="20" t="n">
        <v>1210</v>
      </c>
      <c r="F35" s="28" t="n">
        <f aca="false">D35+E35</f>
        <v>2797</v>
      </c>
      <c r="G35" s="20" t="n">
        <v>2116</v>
      </c>
      <c r="H35" s="20" t="n">
        <v>2318</v>
      </c>
      <c r="I35" s="20" t="n">
        <v>1902</v>
      </c>
      <c r="J35" s="20" t="n">
        <v>0</v>
      </c>
      <c r="K35" s="20" t="n">
        <v>0</v>
      </c>
      <c r="L35" s="21" t="n">
        <f aca="false">SUM(F35:K35)</f>
        <v>9133</v>
      </c>
    </row>
    <row r="36" customFormat="false" ht="30" hidden="false" customHeight="true" outlineLevel="0" collapsed="false">
      <c r="A36" s="30" t="s">
        <v>24</v>
      </c>
      <c r="B36" s="20" t="s">
        <v>24</v>
      </c>
      <c r="C36" s="20"/>
      <c r="D36" s="20" t="n">
        <v>426</v>
      </c>
      <c r="E36" s="20" t="n">
        <v>273</v>
      </c>
      <c r="F36" s="28" t="n">
        <f aca="false">D36+E36</f>
        <v>699</v>
      </c>
      <c r="G36" s="20" t="n">
        <v>412</v>
      </c>
      <c r="H36" s="20" t="n">
        <v>466</v>
      </c>
      <c r="I36" s="20" t="n">
        <v>493</v>
      </c>
      <c r="J36" s="20" t="n">
        <v>399</v>
      </c>
      <c r="K36" s="20" t="n">
        <v>0</v>
      </c>
      <c r="L36" s="21" t="n">
        <f aca="false">SUM(F36:K36)</f>
        <v>2469</v>
      </c>
    </row>
    <row r="37" customFormat="false" ht="30" hidden="false" customHeight="true" outlineLevel="0" collapsed="false">
      <c r="A37" s="30"/>
      <c r="B37" s="20" t="s">
        <v>104</v>
      </c>
      <c r="C37" s="20"/>
      <c r="D37" s="20" t="n">
        <v>67</v>
      </c>
      <c r="E37" s="20" t="n">
        <v>0</v>
      </c>
      <c r="F37" s="28" t="n">
        <f aca="false">D37+E37</f>
        <v>67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1" t="n">
        <f aca="false">SUM(F37:K37)</f>
        <v>67</v>
      </c>
    </row>
    <row r="38" customFormat="false" ht="30" hidden="false" customHeight="true" outlineLevel="0" collapsed="false">
      <c r="A38" s="30"/>
      <c r="B38" s="28" t="s">
        <v>157</v>
      </c>
      <c r="C38" s="28"/>
      <c r="D38" s="28" t="n">
        <f aca="false">SUM(D36:D37)</f>
        <v>493</v>
      </c>
      <c r="E38" s="28" t="n">
        <f aca="false">SUM(E36:E37)</f>
        <v>273</v>
      </c>
      <c r="F38" s="28" t="n">
        <f aca="false">D38+E38</f>
        <v>766</v>
      </c>
      <c r="G38" s="28" t="n">
        <f aca="false">SUM(G36:G37)</f>
        <v>412</v>
      </c>
      <c r="H38" s="28" t="n">
        <f aca="false">SUM(H36:H37)</f>
        <v>466</v>
      </c>
      <c r="I38" s="28" t="n">
        <f aca="false">SUM(I36:I37)</f>
        <v>493</v>
      </c>
      <c r="J38" s="28" t="n">
        <f aca="false">SUM(J36:J37)</f>
        <v>399</v>
      </c>
      <c r="K38" s="28" t="n">
        <f aca="false">SUM(K36:K37)</f>
        <v>0</v>
      </c>
      <c r="L38" s="21" t="n">
        <f aca="false">SUM(F38:K38)</f>
        <v>2536</v>
      </c>
    </row>
    <row r="39" customFormat="false" ht="30" hidden="false" customHeight="true" outlineLevel="0" collapsed="false">
      <c r="A39" s="20" t="s">
        <v>16</v>
      </c>
      <c r="B39" s="20"/>
      <c r="C39" s="20"/>
      <c r="D39" s="20" t="n">
        <v>242</v>
      </c>
      <c r="E39" s="20" t="n">
        <v>26</v>
      </c>
      <c r="F39" s="28" t="n">
        <f aca="false">D39+E39</f>
        <v>268</v>
      </c>
      <c r="G39" s="20" t="n">
        <v>277</v>
      </c>
      <c r="H39" s="20" t="n">
        <v>303</v>
      </c>
      <c r="I39" s="20" t="n">
        <v>296</v>
      </c>
      <c r="J39" s="20" t="n">
        <v>394</v>
      </c>
      <c r="K39" s="20" t="n">
        <v>0</v>
      </c>
      <c r="L39" s="21" t="n">
        <f aca="false">SUM(F39:K39)</f>
        <v>1538</v>
      </c>
    </row>
    <row r="40" customFormat="false" ht="30" hidden="false" customHeight="true" outlineLevel="0" collapsed="false">
      <c r="A40" s="20" t="s">
        <v>9</v>
      </c>
      <c r="B40" s="20"/>
      <c r="C40" s="20"/>
      <c r="D40" s="20" t="n">
        <v>562</v>
      </c>
      <c r="E40" s="20" t="n">
        <v>102</v>
      </c>
      <c r="F40" s="28" t="n">
        <f aca="false">D40+E40</f>
        <v>664</v>
      </c>
      <c r="G40" s="20" t="n">
        <v>680</v>
      </c>
      <c r="H40" s="20" t="n">
        <v>630</v>
      </c>
      <c r="I40" s="20" t="n">
        <v>596</v>
      </c>
      <c r="J40" s="20" t="n">
        <v>516</v>
      </c>
      <c r="K40" s="20" t="n">
        <v>738</v>
      </c>
      <c r="L40" s="21" t="n">
        <f aca="false">SUM(F40:K40)</f>
        <v>3824</v>
      </c>
    </row>
    <row r="41" customFormat="false" ht="30" hidden="false" customHeight="true" outlineLevel="0" collapsed="false">
      <c r="A41" s="20" t="s">
        <v>15</v>
      </c>
      <c r="B41" s="20"/>
      <c r="C41" s="20"/>
      <c r="D41" s="20" t="n">
        <v>211</v>
      </c>
      <c r="E41" s="20" t="n">
        <v>57</v>
      </c>
      <c r="F41" s="28" t="n">
        <f aca="false">D41+E41</f>
        <v>268</v>
      </c>
      <c r="G41" s="20" t="n">
        <v>221</v>
      </c>
      <c r="H41" s="20" t="n">
        <v>263</v>
      </c>
      <c r="I41" s="20" t="n">
        <v>202</v>
      </c>
      <c r="J41" s="20" t="n">
        <v>299</v>
      </c>
      <c r="K41" s="20" t="n">
        <v>0</v>
      </c>
      <c r="L41" s="21" t="n">
        <f aca="false">SUM(F41:K41)</f>
        <v>1253</v>
      </c>
    </row>
    <row r="42" customFormat="false" ht="30" hidden="false" customHeight="true" outlineLevel="0" collapsed="false">
      <c r="A42" s="43" t="s">
        <v>29</v>
      </c>
      <c r="B42" s="20" t="s">
        <v>32</v>
      </c>
      <c r="C42" s="20"/>
      <c r="D42" s="20" t="n">
        <v>351</v>
      </c>
      <c r="E42" s="20" t="n">
        <v>314</v>
      </c>
      <c r="F42" s="28" t="n">
        <f aca="false">D42+E42</f>
        <v>665</v>
      </c>
      <c r="G42" s="20" t="n">
        <v>344</v>
      </c>
      <c r="H42" s="20" t="n">
        <v>412</v>
      </c>
      <c r="I42" s="20" t="n">
        <v>283</v>
      </c>
      <c r="J42" s="20" t="n">
        <v>0</v>
      </c>
      <c r="K42" s="20" t="n">
        <v>0</v>
      </c>
      <c r="L42" s="21" t="n">
        <f aca="false">SUM(F42:K42)</f>
        <v>1704</v>
      </c>
    </row>
    <row r="43" customFormat="false" ht="30" hidden="false" customHeight="true" outlineLevel="0" collapsed="false">
      <c r="A43" s="43"/>
      <c r="B43" s="20" t="s">
        <v>184</v>
      </c>
      <c r="C43" s="20"/>
      <c r="D43" s="20" t="n">
        <v>60</v>
      </c>
      <c r="E43" s="20" t="n">
        <v>92</v>
      </c>
      <c r="F43" s="28" t="n">
        <f aca="false">D43+E43</f>
        <v>152</v>
      </c>
      <c r="G43" s="20" t="n">
        <v>93</v>
      </c>
      <c r="H43" s="20" t="n">
        <v>111</v>
      </c>
      <c r="I43" s="20" t="n">
        <v>147</v>
      </c>
      <c r="J43" s="20" t="n">
        <v>0</v>
      </c>
      <c r="K43" s="20" t="n">
        <v>0</v>
      </c>
      <c r="L43" s="21" t="n">
        <f aca="false">SUM(F43:K43)</f>
        <v>503</v>
      </c>
    </row>
    <row r="44" customFormat="false" ht="30" hidden="false" customHeight="true" outlineLevel="0" collapsed="false">
      <c r="A44" s="43"/>
      <c r="B44" s="20" t="s">
        <v>183</v>
      </c>
      <c r="C44" s="20"/>
      <c r="D44" s="20" t="n">
        <v>513</v>
      </c>
      <c r="E44" s="20" t="n">
        <v>429</v>
      </c>
      <c r="F44" s="28" t="n">
        <f aca="false">D44+E44</f>
        <v>942</v>
      </c>
      <c r="G44" s="20" t="n">
        <v>651</v>
      </c>
      <c r="H44" s="20" t="n">
        <v>692</v>
      </c>
      <c r="I44" s="20" t="n">
        <v>437</v>
      </c>
      <c r="J44" s="20" t="n">
        <v>0</v>
      </c>
      <c r="K44" s="20" t="n">
        <v>0</v>
      </c>
      <c r="L44" s="21" t="n">
        <f aca="false">SUM(F44:K44)</f>
        <v>2722</v>
      </c>
    </row>
    <row r="45" customFormat="false" ht="30" hidden="false" customHeight="true" outlineLevel="0" collapsed="false">
      <c r="A45" s="43"/>
      <c r="B45" s="20" t="s">
        <v>167</v>
      </c>
      <c r="C45" s="20"/>
      <c r="D45" s="20" t="n">
        <v>77</v>
      </c>
      <c r="E45" s="20" t="n">
        <v>107</v>
      </c>
      <c r="F45" s="28" t="n">
        <f aca="false">D45+E45</f>
        <v>184</v>
      </c>
      <c r="G45" s="20" t="n">
        <v>88</v>
      </c>
      <c r="H45" s="20" t="n">
        <v>116</v>
      </c>
      <c r="I45" s="20" t="n">
        <v>135</v>
      </c>
      <c r="J45" s="20" t="n">
        <v>0</v>
      </c>
      <c r="K45" s="20" t="n">
        <v>0</v>
      </c>
      <c r="L45" s="21" t="n">
        <f aca="false">SUM(F45:K45)</f>
        <v>523</v>
      </c>
    </row>
    <row r="46" customFormat="false" ht="30" hidden="false" customHeight="true" outlineLevel="0" collapsed="false">
      <c r="A46" s="43"/>
      <c r="B46" s="20" t="s">
        <v>168</v>
      </c>
      <c r="C46" s="20"/>
      <c r="D46" s="20" t="n">
        <v>326</v>
      </c>
      <c r="E46" s="20" t="n">
        <v>295</v>
      </c>
      <c r="F46" s="28" t="n">
        <f aca="false">D46+E46</f>
        <v>621</v>
      </c>
      <c r="G46" s="20" t="n">
        <v>368</v>
      </c>
      <c r="H46" s="20" t="n">
        <v>370</v>
      </c>
      <c r="I46" s="20" t="n">
        <v>391</v>
      </c>
      <c r="J46" s="20" t="n">
        <v>0</v>
      </c>
      <c r="K46" s="20" t="n">
        <v>0</v>
      </c>
      <c r="L46" s="21" t="n">
        <f aca="false">SUM(F46:K46)</f>
        <v>1750</v>
      </c>
    </row>
    <row r="47" customFormat="false" ht="30" hidden="false" customHeight="true" outlineLevel="0" collapsed="false">
      <c r="A47" s="43"/>
      <c r="B47" s="20" t="s">
        <v>36</v>
      </c>
      <c r="C47" s="20"/>
      <c r="D47" s="20" t="n">
        <v>159</v>
      </c>
      <c r="E47" s="20" t="n">
        <v>78</v>
      </c>
      <c r="F47" s="28" t="n">
        <f aca="false">D47+E47</f>
        <v>237</v>
      </c>
      <c r="G47" s="20" t="n">
        <v>188</v>
      </c>
      <c r="H47" s="20" t="n">
        <v>169</v>
      </c>
      <c r="I47" s="20" t="n">
        <v>31</v>
      </c>
      <c r="J47" s="20" t="n">
        <v>0</v>
      </c>
      <c r="K47" s="20" t="n">
        <v>0</v>
      </c>
      <c r="L47" s="21" t="n">
        <f aca="false">SUM(F47:K47)</f>
        <v>625</v>
      </c>
    </row>
    <row r="48" customFormat="false" ht="30" hidden="false" customHeight="true" outlineLevel="0" collapsed="false">
      <c r="A48" s="43"/>
      <c r="B48" s="28" t="s">
        <v>68</v>
      </c>
      <c r="C48" s="28"/>
      <c r="D48" s="28" t="n">
        <f aca="false">SUM(D42:D47)</f>
        <v>1486</v>
      </c>
      <c r="E48" s="28" t="n">
        <f aca="false">SUM(E42:E47)</f>
        <v>1315</v>
      </c>
      <c r="F48" s="28" t="n">
        <f aca="false">D48+E48</f>
        <v>2801</v>
      </c>
      <c r="G48" s="28" t="n">
        <f aca="false">SUM(G42:G47)</f>
        <v>1732</v>
      </c>
      <c r="H48" s="28" t="n">
        <f aca="false">SUM(H42:H47)</f>
        <v>1870</v>
      </c>
      <c r="I48" s="28" t="n">
        <f aca="false">SUM(I42:I47)</f>
        <v>1424</v>
      </c>
      <c r="J48" s="28" t="n">
        <f aca="false">SUM(J42:J47)</f>
        <v>0</v>
      </c>
      <c r="K48" s="28" t="n">
        <f aca="false">SUM(K42:K47)</f>
        <v>0</v>
      </c>
      <c r="L48" s="21" t="n">
        <f aca="false">SUM(F48:K48)</f>
        <v>7827</v>
      </c>
    </row>
    <row r="49" customFormat="false" ht="30" hidden="false" customHeight="true" outlineLevel="0" collapsed="false">
      <c r="A49" s="20" t="s">
        <v>83</v>
      </c>
      <c r="B49" s="20"/>
      <c r="C49" s="20"/>
      <c r="D49" s="20" t="n">
        <v>148</v>
      </c>
      <c r="E49" s="20" t="n">
        <v>33</v>
      </c>
      <c r="F49" s="28" t="n">
        <f aca="false">D49+E49</f>
        <v>181</v>
      </c>
      <c r="G49" s="20" t="n">
        <v>156</v>
      </c>
      <c r="H49" s="20" t="n">
        <v>184</v>
      </c>
      <c r="I49" s="20" t="n">
        <v>328</v>
      </c>
      <c r="J49" s="20" t="n">
        <v>0</v>
      </c>
      <c r="K49" s="20" t="n">
        <v>0</v>
      </c>
      <c r="L49" s="21" t="n">
        <f aca="false">SUM(F49:K49)</f>
        <v>849</v>
      </c>
    </row>
    <row r="50" customFormat="false" ht="30" hidden="false" customHeight="true" outlineLevel="0" collapsed="false">
      <c r="A50" s="43" t="s">
        <v>264</v>
      </c>
      <c r="B50" s="20" t="s">
        <v>265</v>
      </c>
      <c r="C50" s="20"/>
      <c r="D50" s="20" t="n">
        <v>318</v>
      </c>
      <c r="E50" s="20" t="n">
        <v>174</v>
      </c>
      <c r="F50" s="28" t="n">
        <f aca="false">D50+E50</f>
        <v>492</v>
      </c>
      <c r="G50" s="20" t="n">
        <v>363</v>
      </c>
      <c r="H50" s="20" t="n">
        <v>417</v>
      </c>
      <c r="I50" s="20" t="n">
        <v>430</v>
      </c>
      <c r="J50" s="20" t="n">
        <v>503</v>
      </c>
      <c r="K50" s="20" t="n">
        <v>0</v>
      </c>
      <c r="L50" s="21" t="n">
        <f aca="false">SUM(F50:K50)</f>
        <v>2205</v>
      </c>
    </row>
    <row r="51" customFormat="false" ht="30" hidden="false" customHeight="true" outlineLevel="0" collapsed="false">
      <c r="A51" s="43"/>
      <c r="B51" s="20" t="s">
        <v>266</v>
      </c>
      <c r="C51" s="20"/>
      <c r="D51" s="20" t="n">
        <v>133</v>
      </c>
      <c r="E51" s="20" t="n">
        <v>46</v>
      </c>
      <c r="F51" s="28" t="n">
        <f aca="false">D51+E51</f>
        <v>179</v>
      </c>
      <c r="G51" s="20" t="n">
        <v>174</v>
      </c>
      <c r="H51" s="20" t="n">
        <v>160</v>
      </c>
      <c r="I51" s="20" t="n">
        <v>190</v>
      </c>
      <c r="J51" s="20" t="n">
        <v>236</v>
      </c>
      <c r="K51" s="20" t="n">
        <v>0</v>
      </c>
      <c r="L51" s="21" t="n">
        <f aca="false">SUM(F51:K51)</f>
        <v>939</v>
      </c>
    </row>
    <row r="52" customFormat="false" ht="30" hidden="false" customHeight="true" outlineLevel="0" collapsed="false">
      <c r="A52" s="43"/>
      <c r="B52" s="20" t="s">
        <v>267</v>
      </c>
      <c r="C52" s="20"/>
      <c r="D52" s="20" t="n">
        <v>126</v>
      </c>
      <c r="E52" s="20" t="n">
        <v>55</v>
      </c>
      <c r="F52" s="28" t="n">
        <f aca="false">D52+E52</f>
        <v>181</v>
      </c>
      <c r="G52" s="20" t="n">
        <v>216</v>
      </c>
      <c r="H52" s="20" t="n">
        <v>214</v>
      </c>
      <c r="I52" s="20" t="n">
        <v>238</v>
      </c>
      <c r="J52" s="20" t="n">
        <v>363</v>
      </c>
      <c r="K52" s="20" t="n">
        <v>0</v>
      </c>
      <c r="L52" s="21" t="n">
        <f aca="false">SUM(F52:K52)</f>
        <v>1212</v>
      </c>
    </row>
    <row r="53" customFormat="false" ht="30" hidden="false" customHeight="true" outlineLevel="0" collapsed="false">
      <c r="A53" s="43"/>
      <c r="B53" s="20" t="s">
        <v>172</v>
      </c>
      <c r="C53" s="20"/>
      <c r="D53" s="20" t="n">
        <v>149</v>
      </c>
      <c r="E53" s="20" t="n">
        <v>131</v>
      </c>
      <c r="F53" s="28" t="n">
        <f aca="false">D53+E53</f>
        <v>280</v>
      </c>
      <c r="G53" s="20" t="n">
        <v>269</v>
      </c>
      <c r="H53" s="20" t="n">
        <v>204</v>
      </c>
      <c r="I53" s="20" t="n">
        <v>183</v>
      </c>
      <c r="J53" s="20" t="n">
        <v>117</v>
      </c>
      <c r="K53" s="20" t="n">
        <v>0</v>
      </c>
      <c r="L53" s="21" t="n">
        <f aca="false">SUM(F53:K53)</f>
        <v>1053</v>
      </c>
    </row>
    <row r="54" customFormat="false" ht="30" hidden="false" customHeight="true" outlineLevel="0" collapsed="false">
      <c r="A54" s="43"/>
      <c r="B54" s="20" t="s">
        <v>268</v>
      </c>
      <c r="C54" s="20"/>
      <c r="D54" s="20" t="n">
        <v>170</v>
      </c>
      <c r="E54" s="20" t="n">
        <v>132</v>
      </c>
      <c r="F54" s="28" t="n">
        <f aca="false">D54+E54</f>
        <v>302</v>
      </c>
      <c r="G54" s="20" t="n">
        <v>296</v>
      </c>
      <c r="H54" s="20" t="n">
        <v>225</v>
      </c>
      <c r="I54" s="20" t="n">
        <v>211</v>
      </c>
      <c r="J54" s="20" t="n">
        <v>184</v>
      </c>
      <c r="K54" s="20" t="n">
        <v>0</v>
      </c>
      <c r="L54" s="21" t="n">
        <f aca="false">SUM(F54:K54)</f>
        <v>1218</v>
      </c>
    </row>
    <row r="55" customFormat="false" ht="30" hidden="false" customHeight="true" outlineLevel="0" collapsed="false">
      <c r="A55" s="43"/>
      <c r="B55" s="20" t="s">
        <v>269</v>
      </c>
      <c r="C55" s="20"/>
      <c r="D55" s="20" t="n">
        <v>63</v>
      </c>
      <c r="E55" s="20" t="n">
        <v>0</v>
      </c>
      <c r="F55" s="28" t="n">
        <f aca="false">D55+E55</f>
        <v>63</v>
      </c>
      <c r="G55" s="20" t="n">
        <v>59</v>
      </c>
      <c r="H55" s="20" t="n">
        <v>48</v>
      </c>
      <c r="I55" s="20" t="n">
        <v>66</v>
      </c>
      <c r="J55" s="20" t="n">
        <v>52</v>
      </c>
      <c r="K55" s="20" t="n">
        <v>0</v>
      </c>
      <c r="L55" s="21" t="n">
        <f aca="false">SUM(F55:K55)</f>
        <v>288</v>
      </c>
    </row>
    <row r="56" customFormat="false" ht="30" hidden="false" customHeight="true" outlineLevel="0" collapsed="false">
      <c r="A56" s="43"/>
      <c r="B56" s="20" t="s">
        <v>270</v>
      </c>
      <c r="C56" s="20"/>
      <c r="D56" s="20" t="n">
        <v>117</v>
      </c>
      <c r="E56" s="20" t="n">
        <v>97</v>
      </c>
      <c r="F56" s="28" t="n">
        <f aca="false">D56+E56</f>
        <v>214</v>
      </c>
      <c r="G56" s="20" t="n">
        <v>220</v>
      </c>
      <c r="H56" s="20" t="n">
        <v>183</v>
      </c>
      <c r="I56" s="20" t="n">
        <v>136</v>
      </c>
      <c r="J56" s="20" t="n">
        <v>201</v>
      </c>
      <c r="K56" s="20" t="n">
        <v>0</v>
      </c>
      <c r="L56" s="21" t="n">
        <f aca="false">SUM(F56:K56)</f>
        <v>954</v>
      </c>
    </row>
    <row r="57" customFormat="false" ht="30" hidden="false" customHeight="true" outlineLevel="0" collapsed="false">
      <c r="A57" s="43"/>
      <c r="B57" s="20" t="s">
        <v>271</v>
      </c>
      <c r="C57" s="20"/>
      <c r="D57" s="20" t="n">
        <v>137</v>
      </c>
      <c r="E57" s="20" t="n">
        <v>92</v>
      </c>
      <c r="F57" s="28" t="n">
        <f aca="false">D57+E57</f>
        <v>229</v>
      </c>
      <c r="G57" s="20" t="n">
        <v>326</v>
      </c>
      <c r="H57" s="20" t="n">
        <v>236</v>
      </c>
      <c r="I57" s="20" t="n">
        <v>256</v>
      </c>
      <c r="J57" s="20" t="n">
        <v>349</v>
      </c>
      <c r="K57" s="20" t="n">
        <v>0</v>
      </c>
      <c r="L57" s="21" t="n">
        <f aca="false">SUM(F57:K57)</f>
        <v>1396</v>
      </c>
    </row>
    <row r="58" customFormat="false" ht="30" hidden="false" customHeight="true" outlineLevel="0" collapsed="false">
      <c r="A58" s="43"/>
      <c r="B58" s="20" t="s">
        <v>272</v>
      </c>
      <c r="C58" s="20"/>
      <c r="D58" s="20" t="n">
        <v>85</v>
      </c>
      <c r="E58" s="20" t="n">
        <v>48</v>
      </c>
      <c r="F58" s="28" t="n">
        <f aca="false">D58+E58</f>
        <v>133</v>
      </c>
      <c r="G58" s="20" t="n">
        <v>119</v>
      </c>
      <c r="H58" s="20" t="n">
        <v>103</v>
      </c>
      <c r="I58" s="20" t="n">
        <v>70</v>
      </c>
      <c r="J58" s="20" t="n">
        <v>35</v>
      </c>
      <c r="K58" s="20" t="n">
        <v>0</v>
      </c>
      <c r="L58" s="21" t="n">
        <f aca="false">SUM(F58:K58)</f>
        <v>460</v>
      </c>
    </row>
    <row r="59" customFormat="false" ht="30" hidden="false" customHeight="true" outlineLevel="0" collapsed="false">
      <c r="A59" s="43"/>
      <c r="B59" s="20" t="s">
        <v>273</v>
      </c>
      <c r="C59" s="20"/>
      <c r="D59" s="20" t="n">
        <v>100</v>
      </c>
      <c r="E59" s="20" t="n">
        <v>0</v>
      </c>
      <c r="F59" s="28" t="n">
        <f aca="false">D59+E59</f>
        <v>100</v>
      </c>
      <c r="G59" s="20" t="n">
        <v>81</v>
      </c>
      <c r="H59" s="20" t="n">
        <v>101</v>
      </c>
      <c r="I59" s="20" t="n">
        <v>66</v>
      </c>
      <c r="J59" s="20" t="n">
        <v>40</v>
      </c>
      <c r="K59" s="20" t="n">
        <v>0</v>
      </c>
      <c r="L59" s="21" t="n">
        <f aca="false">SUM(F59:K59)</f>
        <v>388</v>
      </c>
    </row>
    <row r="60" customFormat="false" ht="30" hidden="false" customHeight="true" outlineLevel="0" collapsed="false">
      <c r="A60" s="43"/>
      <c r="B60" s="28" t="s">
        <v>274</v>
      </c>
      <c r="C60" s="28"/>
      <c r="D60" s="28" t="n">
        <f aca="false">SUM(D50:D59)</f>
        <v>1398</v>
      </c>
      <c r="E60" s="28" t="n">
        <f aca="false">SUM(E50:E59)</f>
        <v>775</v>
      </c>
      <c r="F60" s="28" t="n">
        <f aca="false">D60+E60</f>
        <v>2173</v>
      </c>
      <c r="G60" s="28" t="n">
        <f aca="false">SUM(G50:G59)</f>
        <v>2123</v>
      </c>
      <c r="H60" s="28" t="n">
        <f aca="false">SUM(H50:H59)</f>
        <v>1891</v>
      </c>
      <c r="I60" s="28" t="n">
        <f aca="false">SUM(I50:I59)</f>
        <v>1846</v>
      </c>
      <c r="J60" s="28" t="n">
        <f aca="false">SUM(J50:J59)</f>
        <v>2080</v>
      </c>
      <c r="K60" s="28" t="n">
        <f aca="false">SUM(K50:K59)</f>
        <v>0</v>
      </c>
      <c r="L60" s="21" t="n">
        <f aca="false">SUM(F60:K60)</f>
        <v>10113</v>
      </c>
    </row>
    <row r="61" customFormat="false" ht="30" hidden="false" customHeight="true" outlineLevel="0" collapsed="false">
      <c r="A61" s="20" t="s">
        <v>63</v>
      </c>
      <c r="B61" s="20"/>
      <c r="C61" s="20"/>
      <c r="D61" s="20" t="n">
        <v>119</v>
      </c>
      <c r="E61" s="20" t="n">
        <v>119</v>
      </c>
      <c r="F61" s="28" t="n">
        <f aca="false">D61+E61</f>
        <v>238</v>
      </c>
      <c r="G61" s="20" t="n">
        <v>133</v>
      </c>
      <c r="H61" s="20" t="n">
        <v>96</v>
      </c>
      <c r="I61" s="20" t="n">
        <v>187</v>
      </c>
      <c r="J61" s="20" t="n">
        <v>0</v>
      </c>
      <c r="K61" s="20" t="n">
        <v>0</v>
      </c>
      <c r="L61" s="21" t="n">
        <f aca="false">SUM(F61:K61)</f>
        <v>654</v>
      </c>
    </row>
    <row r="62" customFormat="false" ht="30" hidden="false" customHeight="true" outlineLevel="0" collapsed="false">
      <c r="A62" s="21" t="s">
        <v>69</v>
      </c>
      <c r="B62" s="21"/>
      <c r="C62" s="21"/>
      <c r="D62" s="21" t="n">
        <f aca="false">D22+D25+D26+D34+D35+D38+D39+D40+D41+D48+D49+D60+D61</f>
        <v>21245</v>
      </c>
      <c r="E62" s="21" t="n">
        <f aca="false">E22+E25+E26+E34+E35+E38+E39+E40+E41+E48+E49+E60+E61</f>
        <v>13794</v>
      </c>
      <c r="F62" s="21" t="n">
        <f aca="false">D62+E62</f>
        <v>35039</v>
      </c>
      <c r="G62" s="21" t="n">
        <f aca="false">G22+G25+G26+G34+G35+G38+G39+G40+G41+G48+G49+G60+G61</f>
        <v>24981</v>
      </c>
      <c r="H62" s="21" t="n">
        <f aca="false">H22+H25+H26+H34+H35+H38+H39+H40+H41+H48+H49+H60+H61</f>
        <v>23538</v>
      </c>
      <c r="I62" s="21" t="n">
        <f aca="false">I22+I25+I26+I34+I35+I38+I39+I40+I41+I48+I49+I60+I61</f>
        <v>23847</v>
      </c>
      <c r="J62" s="21" t="n">
        <f aca="false">J22+J25+J26+J34+J35+J38+J39+J40+J41+J48+J49+J60+J61</f>
        <v>4079</v>
      </c>
      <c r="K62" s="21" t="n">
        <f aca="false">K22+K25+K26+K34+K35+K38+K39+K40+K41+K48+K49+K60+K61</f>
        <v>738</v>
      </c>
      <c r="L62" s="21" t="n">
        <f aca="false">SUM(F62:K62)</f>
        <v>112222</v>
      </c>
    </row>
    <row r="72" customFormat="false" ht="30" hidden="false" customHeight="true" outlineLevel="0" collapsed="false">
      <c r="B72" s="33"/>
    </row>
    <row r="73" customFormat="false" ht="30" hidden="false" customHeight="true" outlineLevel="0" collapsed="false">
      <c r="A73" s="22" t="s">
        <v>275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30" hidden="false" customHeight="true" outlineLevel="0" collapsed="false">
      <c r="A74" s="21" t="s">
        <v>93</v>
      </c>
      <c r="B74" s="21"/>
      <c r="C74" s="21"/>
      <c r="D74" s="21" t="s">
        <v>241</v>
      </c>
      <c r="E74" s="21"/>
      <c r="F74" s="21"/>
      <c r="G74" s="21" t="s">
        <v>242</v>
      </c>
      <c r="H74" s="21" t="s">
        <v>243</v>
      </c>
      <c r="I74" s="21" t="s">
        <v>244</v>
      </c>
      <c r="J74" s="21" t="s">
        <v>245</v>
      </c>
      <c r="K74" s="21" t="s">
        <v>246</v>
      </c>
      <c r="L74" s="21" t="s">
        <v>247</v>
      </c>
    </row>
    <row r="75" customFormat="false" ht="30" hidden="false" customHeight="true" outlineLevel="0" collapsed="false">
      <c r="A75" s="21"/>
      <c r="B75" s="21"/>
      <c r="C75" s="21"/>
      <c r="D75" s="21" t="s">
        <v>248</v>
      </c>
      <c r="E75" s="21" t="s">
        <v>249</v>
      </c>
      <c r="F75" s="21" t="s">
        <v>250</v>
      </c>
      <c r="G75" s="21"/>
      <c r="H75" s="21"/>
      <c r="I75" s="21"/>
      <c r="J75" s="21"/>
      <c r="K75" s="21"/>
      <c r="L75" s="21"/>
    </row>
    <row r="76" customFormat="false" ht="30" hidden="false" customHeight="true" outlineLevel="0" collapsed="false">
      <c r="A76" s="43" t="s">
        <v>84</v>
      </c>
      <c r="B76" s="27" t="s">
        <v>191</v>
      </c>
      <c r="C76" s="20" t="s">
        <v>41</v>
      </c>
      <c r="D76" s="20" t="n">
        <v>1328</v>
      </c>
      <c r="E76" s="20" t="n">
        <v>1059</v>
      </c>
      <c r="F76" s="28" t="n">
        <f aca="false">D76+E76</f>
        <v>2387</v>
      </c>
      <c r="G76" s="20" t="n">
        <v>1841</v>
      </c>
      <c r="H76" s="20" t="n">
        <v>1467</v>
      </c>
      <c r="I76" s="20" t="n">
        <v>1478</v>
      </c>
      <c r="J76" s="20" t="n">
        <v>0</v>
      </c>
      <c r="K76" s="20" t="n">
        <v>0</v>
      </c>
      <c r="L76" s="21" t="n">
        <f aca="false">SUM(F76:K76)</f>
        <v>7173</v>
      </c>
    </row>
    <row r="77" customFormat="false" ht="30" hidden="false" customHeight="true" outlineLevel="0" collapsed="false">
      <c r="A77" s="43"/>
      <c r="B77" s="27"/>
      <c r="C77" s="20" t="s">
        <v>45</v>
      </c>
      <c r="D77" s="20" t="n">
        <v>1589</v>
      </c>
      <c r="E77" s="20" t="n">
        <v>1171</v>
      </c>
      <c r="F77" s="28" t="n">
        <f aca="false">D77+E77</f>
        <v>2760</v>
      </c>
      <c r="G77" s="20" t="n">
        <v>1515</v>
      </c>
      <c r="H77" s="20" t="n">
        <v>1228</v>
      </c>
      <c r="I77" s="20" t="n">
        <v>1206</v>
      </c>
      <c r="J77" s="20" t="n">
        <v>0</v>
      </c>
      <c r="K77" s="20" t="n">
        <v>0</v>
      </c>
      <c r="L77" s="21" t="n">
        <f aca="false">SUM(F77:K77)</f>
        <v>6709</v>
      </c>
    </row>
    <row r="78" customFormat="false" ht="30" hidden="false" customHeight="true" outlineLevel="0" collapsed="false">
      <c r="A78" s="43"/>
      <c r="B78" s="27"/>
      <c r="C78" s="20" t="s">
        <v>46</v>
      </c>
      <c r="D78" s="20" t="n">
        <v>451</v>
      </c>
      <c r="E78" s="20" t="n">
        <v>318</v>
      </c>
      <c r="F78" s="28" t="n">
        <f aca="false">D78+E78</f>
        <v>769</v>
      </c>
      <c r="G78" s="20" t="n">
        <v>407</v>
      </c>
      <c r="H78" s="20" t="n">
        <v>258</v>
      </c>
      <c r="I78" s="20" t="n">
        <v>221</v>
      </c>
      <c r="J78" s="20" t="n">
        <v>0</v>
      </c>
      <c r="K78" s="20" t="n">
        <v>0</v>
      </c>
      <c r="L78" s="21" t="n">
        <f aca="false">SUM(F78:K78)</f>
        <v>1655</v>
      </c>
    </row>
    <row r="79" customFormat="false" ht="30" hidden="false" customHeight="true" outlineLevel="0" collapsed="false">
      <c r="A79" s="43"/>
      <c r="B79" s="27"/>
      <c r="C79" s="20" t="s">
        <v>53</v>
      </c>
      <c r="D79" s="20" t="n">
        <v>521</v>
      </c>
      <c r="E79" s="20" t="n">
        <v>299</v>
      </c>
      <c r="F79" s="28" t="n">
        <f aca="false">D79+E79</f>
        <v>820</v>
      </c>
      <c r="G79" s="20" t="n">
        <v>409</v>
      </c>
      <c r="H79" s="20" t="n">
        <v>330</v>
      </c>
      <c r="I79" s="20" t="n">
        <v>305</v>
      </c>
      <c r="J79" s="20" t="n">
        <v>0</v>
      </c>
      <c r="K79" s="20" t="n">
        <v>0</v>
      </c>
      <c r="L79" s="21" t="n">
        <f aca="false">SUM(F79:K79)</f>
        <v>1864</v>
      </c>
    </row>
    <row r="80" customFormat="false" ht="30" hidden="false" customHeight="true" outlineLevel="0" collapsed="false">
      <c r="A80" s="43"/>
      <c r="B80" s="27"/>
      <c r="C80" s="20" t="s">
        <v>252</v>
      </c>
      <c r="D80" s="20" t="n">
        <v>435</v>
      </c>
      <c r="E80" s="20" t="n">
        <v>301</v>
      </c>
      <c r="F80" s="28" t="n">
        <f aca="false">D80+E80</f>
        <v>736</v>
      </c>
      <c r="G80" s="20" t="n">
        <v>280</v>
      </c>
      <c r="H80" s="20" t="n">
        <v>261</v>
      </c>
      <c r="I80" s="20" t="n">
        <v>202</v>
      </c>
      <c r="J80" s="20" t="n">
        <v>0</v>
      </c>
      <c r="K80" s="20" t="n">
        <v>0</v>
      </c>
      <c r="L80" s="21" t="n">
        <f aca="false">SUM(F80:K80)</f>
        <v>1479</v>
      </c>
    </row>
    <row r="81" customFormat="false" ht="30" hidden="false" customHeight="true" outlineLevel="0" collapsed="false">
      <c r="A81" s="43"/>
      <c r="B81" s="27"/>
      <c r="C81" s="20" t="s">
        <v>254</v>
      </c>
      <c r="D81" s="20" t="n">
        <v>280</v>
      </c>
      <c r="E81" s="20" t="n">
        <v>101</v>
      </c>
      <c r="F81" s="28" t="n">
        <f aca="false">D81+E81</f>
        <v>381</v>
      </c>
      <c r="G81" s="20" t="n">
        <v>257</v>
      </c>
      <c r="H81" s="20" t="n">
        <v>149</v>
      </c>
      <c r="I81" s="20" t="n">
        <v>161</v>
      </c>
      <c r="J81" s="20" t="n">
        <v>0</v>
      </c>
      <c r="K81" s="20" t="n">
        <v>0</v>
      </c>
      <c r="L81" s="21" t="n">
        <f aca="false">SUM(F81:K81)</f>
        <v>948</v>
      </c>
    </row>
    <row r="82" customFormat="false" ht="30" hidden="false" customHeight="true" outlineLevel="0" collapsed="false">
      <c r="A82" s="43"/>
      <c r="B82" s="27"/>
      <c r="C82" s="20" t="s">
        <v>253</v>
      </c>
      <c r="D82" s="20" t="n">
        <v>286</v>
      </c>
      <c r="E82" s="20" t="n">
        <v>126</v>
      </c>
      <c r="F82" s="28" t="n">
        <f aca="false">D82+E82</f>
        <v>412</v>
      </c>
      <c r="G82" s="20" t="n">
        <v>293</v>
      </c>
      <c r="H82" s="20" t="n">
        <v>228</v>
      </c>
      <c r="I82" s="20" t="n">
        <v>146</v>
      </c>
      <c r="J82" s="20" t="n">
        <v>0</v>
      </c>
      <c r="K82" s="20" t="n">
        <v>0</v>
      </c>
      <c r="L82" s="21" t="n">
        <f aca="false">SUM(F82:K82)</f>
        <v>1079</v>
      </c>
    </row>
    <row r="83" customFormat="false" ht="30" hidden="false" customHeight="true" outlineLevel="0" collapsed="false">
      <c r="A83" s="43"/>
      <c r="B83" s="27"/>
      <c r="C83" s="20" t="s">
        <v>55</v>
      </c>
      <c r="D83" s="20" t="n">
        <v>169</v>
      </c>
      <c r="E83" s="20" t="n">
        <v>55</v>
      </c>
      <c r="F83" s="28" t="n">
        <f aca="false">D83+E83</f>
        <v>224</v>
      </c>
      <c r="G83" s="20" t="n">
        <v>142</v>
      </c>
      <c r="H83" s="20" t="n">
        <v>92</v>
      </c>
      <c r="I83" s="20" t="n">
        <v>44</v>
      </c>
      <c r="J83" s="20" t="n">
        <v>0</v>
      </c>
      <c r="K83" s="20" t="n">
        <v>0</v>
      </c>
      <c r="L83" s="21" t="n">
        <f aca="false">SUM(F83:K83)</f>
        <v>502</v>
      </c>
    </row>
    <row r="84" customFormat="false" ht="30" hidden="false" customHeight="true" outlineLevel="0" collapsed="false">
      <c r="A84" s="43"/>
      <c r="B84" s="27"/>
      <c r="C84" s="20" t="s">
        <v>276</v>
      </c>
      <c r="D84" s="20" t="n">
        <v>94</v>
      </c>
      <c r="E84" s="20" t="n">
        <v>0</v>
      </c>
      <c r="F84" s="28" t="n">
        <f aca="false">D84+E84</f>
        <v>94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1" t="n">
        <f aca="false">SUM(F84:K84)</f>
        <v>94</v>
      </c>
    </row>
    <row r="85" customFormat="false" ht="30" hidden="false" customHeight="true" outlineLevel="0" collapsed="false">
      <c r="A85" s="43"/>
      <c r="B85" s="27"/>
      <c r="C85" s="20" t="s">
        <v>68</v>
      </c>
      <c r="D85" s="20" t="n">
        <f aca="false">SUM(D76:D84)</f>
        <v>5153</v>
      </c>
      <c r="E85" s="20" t="n">
        <f aca="false">SUM(E76:E84)</f>
        <v>3430</v>
      </c>
      <c r="F85" s="28" t="n">
        <f aca="false">D85+E85</f>
        <v>8583</v>
      </c>
      <c r="G85" s="20" t="n">
        <f aca="false">SUM(G76:G84)</f>
        <v>5144</v>
      </c>
      <c r="H85" s="20" t="n">
        <f aca="false">SUM(H76:H84)</f>
        <v>4013</v>
      </c>
      <c r="I85" s="20" t="n">
        <f aca="false">SUM(I76:I84)</f>
        <v>3763</v>
      </c>
      <c r="J85" s="20" t="n">
        <f aca="false">SUM(J76:J84)</f>
        <v>0</v>
      </c>
      <c r="K85" s="20" t="n">
        <f aca="false">SUM(K76:K84)</f>
        <v>0</v>
      </c>
      <c r="L85" s="21" t="n">
        <f aca="false">SUM(F85:K85)</f>
        <v>21503</v>
      </c>
    </row>
    <row r="86" customFormat="false" ht="30" hidden="false" customHeight="true" outlineLevel="0" collapsed="false">
      <c r="A86" s="43"/>
      <c r="B86" s="20" t="s">
        <v>277</v>
      </c>
      <c r="C86" s="20"/>
      <c r="D86" s="20" t="n">
        <v>336</v>
      </c>
      <c r="E86" s="20" t="n">
        <v>0</v>
      </c>
      <c r="F86" s="28" t="n">
        <f aca="false">D86+E86</f>
        <v>336</v>
      </c>
      <c r="G86" s="20" t="n">
        <v>0</v>
      </c>
      <c r="H86" s="20" t="n">
        <v>0</v>
      </c>
      <c r="I86" s="20" t="n">
        <v>0</v>
      </c>
      <c r="J86" s="20" t="n">
        <v>0</v>
      </c>
      <c r="K86" s="20"/>
      <c r="L86" s="21" t="n">
        <f aca="false">SUM(F86:K86)</f>
        <v>336</v>
      </c>
    </row>
    <row r="87" customFormat="false" ht="30" hidden="false" customHeight="true" outlineLevel="0" collapsed="false">
      <c r="A87" s="43"/>
      <c r="B87" s="30" t="s">
        <v>153</v>
      </c>
      <c r="C87" s="30"/>
      <c r="D87" s="28" t="n">
        <f aca="false">SUM(D85:D86)</f>
        <v>5489</v>
      </c>
      <c r="E87" s="28" t="n">
        <f aca="false">SUM(E85:E86)</f>
        <v>3430</v>
      </c>
      <c r="F87" s="28" t="n">
        <f aca="false">D87+E87</f>
        <v>8919</v>
      </c>
      <c r="G87" s="28" t="n">
        <f aca="false">SUM(G85:G86)</f>
        <v>5144</v>
      </c>
      <c r="H87" s="28" t="n">
        <f aca="false">SUM(H85:H86)</f>
        <v>4013</v>
      </c>
      <c r="I87" s="28" t="n">
        <f aca="false">SUM(I85:I86)</f>
        <v>3763</v>
      </c>
      <c r="J87" s="28" t="n">
        <f aca="false">SUM(J85:J86)</f>
        <v>0</v>
      </c>
      <c r="K87" s="28" t="n">
        <f aca="false">SUM(K85:K86)</f>
        <v>0</v>
      </c>
      <c r="L87" s="21" t="n">
        <f aca="false">SUM(F87:K87)</f>
        <v>21839</v>
      </c>
    </row>
    <row r="88" customFormat="false" ht="30" hidden="false" customHeight="true" outlineLevel="0" collapsed="false">
      <c r="A88" s="43" t="s">
        <v>58</v>
      </c>
      <c r="B88" s="27" t="s">
        <v>154</v>
      </c>
      <c r="C88" s="20" t="s">
        <v>278</v>
      </c>
      <c r="D88" s="20" t="n">
        <v>163</v>
      </c>
      <c r="E88" s="20" t="n">
        <v>60</v>
      </c>
      <c r="F88" s="28" t="n">
        <f aca="false">D88+E88</f>
        <v>223</v>
      </c>
      <c r="G88" s="20" t="n">
        <v>131</v>
      </c>
      <c r="H88" s="20" t="n">
        <v>106</v>
      </c>
      <c r="I88" s="20" t="n">
        <v>83</v>
      </c>
      <c r="J88" s="20" t="n">
        <v>85</v>
      </c>
      <c r="K88" s="20" t="n">
        <v>0</v>
      </c>
      <c r="L88" s="21" t="n">
        <f aca="false">SUM(F88:K88)</f>
        <v>628</v>
      </c>
    </row>
    <row r="89" customFormat="false" ht="30" hidden="false" customHeight="true" outlineLevel="0" collapsed="false">
      <c r="A89" s="43"/>
      <c r="B89" s="27"/>
      <c r="C89" s="20" t="s">
        <v>279</v>
      </c>
      <c r="D89" s="20" t="n">
        <v>161</v>
      </c>
      <c r="E89" s="20" t="n">
        <v>78</v>
      </c>
      <c r="F89" s="28" t="n">
        <f aca="false">D89+E89</f>
        <v>239</v>
      </c>
      <c r="G89" s="20" t="n">
        <v>161</v>
      </c>
      <c r="H89" s="20" t="n">
        <v>135</v>
      </c>
      <c r="I89" s="20" t="n">
        <v>99</v>
      </c>
      <c r="J89" s="20" t="n">
        <v>67</v>
      </c>
      <c r="K89" s="20" t="n">
        <v>0</v>
      </c>
      <c r="L89" s="21" t="n">
        <f aca="false">SUM(F89:K89)</f>
        <v>701</v>
      </c>
    </row>
    <row r="90" customFormat="false" ht="30" hidden="false" customHeight="true" outlineLevel="0" collapsed="false">
      <c r="A90" s="43"/>
      <c r="B90" s="27"/>
      <c r="C90" s="20" t="s">
        <v>261</v>
      </c>
      <c r="D90" s="20" t="n">
        <v>647</v>
      </c>
      <c r="E90" s="20" t="n">
        <v>224</v>
      </c>
      <c r="F90" s="28" t="n">
        <f aca="false">D90+E90</f>
        <v>871</v>
      </c>
      <c r="G90" s="20" t="n">
        <v>484</v>
      </c>
      <c r="H90" s="20" t="n">
        <v>356</v>
      </c>
      <c r="I90" s="20" t="n">
        <v>257</v>
      </c>
      <c r="J90" s="20" t="n">
        <v>0</v>
      </c>
      <c r="K90" s="20" t="n">
        <v>0</v>
      </c>
      <c r="L90" s="21" t="n">
        <f aca="false">SUM(F90:K90)</f>
        <v>1968</v>
      </c>
    </row>
    <row r="91" customFormat="false" ht="30" hidden="false" customHeight="true" outlineLevel="0" collapsed="false">
      <c r="A91" s="43"/>
      <c r="B91" s="27"/>
      <c r="C91" s="20" t="s">
        <v>68</v>
      </c>
      <c r="D91" s="20" t="n">
        <f aca="false">SUM(D88:D90)</f>
        <v>971</v>
      </c>
      <c r="E91" s="20" t="n">
        <f aca="false">SUM(E88:E90)</f>
        <v>362</v>
      </c>
      <c r="F91" s="28" t="n">
        <f aca="false">D91+E91</f>
        <v>1333</v>
      </c>
      <c r="G91" s="20" t="n">
        <f aca="false">SUM(G88:G90)</f>
        <v>776</v>
      </c>
      <c r="H91" s="20" t="n">
        <f aca="false">SUM(H88:H90)</f>
        <v>597</v>
      </c>
      <c r="I91" s="20" t="n">
        <f aca="false">SUM(I88:I90)</f>
        <v>439</v>
      </c>
      <c r="J91" s="20" t="n">
        <f aca="false">SUM(J88:J90)</f>
        <v>152</v>
      </c>
      <c r="K91" s="20" t="n">
        <f aca="false">SUM(K88:K90)</f>
        <v>0</v>
      </c>
      <c r="L91" s="21" t="n">
        <f aca="false">SUM(F91:K91)</f>
        <v>3297</v>
      </c>
    </row>
    <row r="92" customFormat="false" ht="30" hidden="false" customHeight="true" outlineLevel="0" collapsed="false">
      <c r="A92" s="43"/>
      <c r="B92" s="20" t="s">
        <v>186</v>
      </c>
      <c r="C92" s="20"/>
      <c r="D92" s="20" t="n">
        <v>157</v>
      </c>
      <c r="E92" s="20" t="n">
        <v>0</v>
      </c>
      <c r="F92" s="28" t="n">
        <f aca="false">D92+E92</f>
        <v>157</v>
      </c>
      <c r="G92" s="20" t="n">
        <v>0</v>
      </c>
      <c r="H92" s="20" t="n">
        <v>0</v>
      </c>
      <c r="I92" s="20" t="n">
        <v>0</v>
      </c>
      <c r="J92" s="20" t="n">
        <v>0</v>
      </c>
      <c r="K92" s="20"/>
      <c r="L92" s="21" t="n">
        <f aca="false">SUM(F92:K92)</f>
        <v>157</v>
      </c>
    </row>
    <row r="93" customFormat="false" ht="30" hidden="false" customHeight="true" outlineLevel="0" collapsed="false">
      <c r="A93" s="43"/>
      <c r="B93" s="30" t="s">
        <v>238</v>
      </c>
      <c r="C93" s="30"/>
      <c r="D93" s="31" t="n">
        <f aca="false">SUM(D91:D92)</f>
        <v>1128</v>
      </c>
      <c r="E93" s="31" t="n">
        <f aca="false">SUM(E91:E92)</f>
        <v>362</v>
      </c>
      <c r="F93" s="31" t="n">
        <f aca="false">D93+E93</f>
        <v>1490</v>
      </c>
      <c r="G93" s="31" t="n">
        <f aca="false">SUM(G91:G92)</f>
        <v>776</v>
      </c>
      <c r="H93" s="31" t="n">
        <f aca="false">SUM(H91:H92)</f>
        <v>597</v>
      </c>
      <c r="I93" s="31" t="n">
        <f aca="false">SUM(I91:I92)</f>
        <v>439</v>
      </c>
      <c r="J93" s="31" t="n">
        <f aca="false">SUM(J91:J92)</f>
        <v>152</v>
      </c>
      <c r="K93" s="31" t="n">
        <f aca="false">SUM(K91:K92)</f>
        <v>0</v>
      </c>
      <c r="L93" s="32" t="n">
        <f aca="false">SUM(F93:K93)</f>
        <v>3454</v>
      </c>
    </row>
    <row r="94" customFormat="false" ht="30" hidden="false" customHeight="true" outlineLevel="0" collapsed="false">
      <c r="A94" s="20" t="s">
        <v>280</v>
      </c>
      <c r="B94" s="20"/>
      <c r="C94" s="20"/>
      <c r="D94" s="20" t="n">
        <v>1590</v>
      </c>
      <c r="E94" s="20" t="n">
        <v>2333</v>
      </c>
      <c r="F94" s="28" t="n">
        <f aca="false">D94+E94</f>
        <v>3923</v>
      </c>
      <c r="G94" s="20" t="n">
        <v>2697</v>
      </c>
      <c r="H94" s="20" t="n">
        <v>2233</v>
      </c>
      <c r="I94" s="20" t="n">
        <v>2302</v>
      </c>
      <c r="J94" s="20" t="n">
        <v>0</v>
      </c>
      <c r="K94" s="20" t="n">
        <v>0</v>
      </c>
      <c r="L94" s="21" t="n">
        <f aca="false">SUM(F94:K94)</f>
        <v>11155</v>
      </c>
    </row>
    <row r="95" customFormat="false" ht="30" hidden="false" customHeight="true" outlineLevel="0" collapsed="false">
      <c r="A95" s="20" t="s">
        <v>202</v>
      </c>
      <c r="B95" s="20"/>
      <c r="C95" s="20"/>
      <c r="D95" s="20" t="n">
        <v>1062</v>
      </c>
      <c r="E95" s="20" t="n">
        <v>851</v>
      </c>
      <c r="F95" s="28" t="n">
        <f aca="false">D95+E95</f>
        <v>1913</v>
      </c>
      <c r="G95" s="20" t="n">
        <v>1338</v>
      </c>
      <c r="H95" s="20" t="n">
        <v>1153</v>
      </c>
      <c r="I95" s="20" t="n">
        <v>1341</v>
      </c>
      <c r="J95" s="20" t="n">
        <v>0</v>
      </c>
      <c r="K95" s="20" t="n">
        <v>0</v>
      </c>
      <c r="L95" s="21" t="n">
        <f aca="false">SUM(F95:K95)</f>
        <v>5745</v>
      </c>
    </row>
    <row r="96" customFormat="false" ht="30" hidden="false" customHeight="true" outlineLevel="0" collapsed="false">
      <c r="A96" s="20" t="s">
        <v>281</v>
      </c>
      <c r="B96" s="20"/>
      <c r="C96" s="20"/>
      <c r="D96" s="20" t="n">
        <v>154</v>
      </c>
      <c r="E96" s="20" t="n">
        <v>27</v>
      </c>
      <c r="F96" s="28" t="n">
        <f aca="false">D96+E96</f>
        <v>181</v>
      </c>
      <c r="G96" s="20" t="n">
        <v>101</v>
      </c>
      <c r="H96" s="20" t="n">
        <v>113</v>
      </c>
      <c r="I96" s="20" t="n">
        <v>154</v>
      </c>
      <c r="J96" s="20" t="n">
        <v>175</v>
      </c>
      <c r="K96" s="20" t="n">
        <v>0</v>
      </c>
      <c r="L96" s="21" t="n">
        <f aca="false">SUM(F96:K96)</f>
        <v>724</v>
      </c>
    </row>
    <row r="97" customFormat="false" ht="30" hidden="false" customHeight="true" outlineLevel="0" collapsed="false">
      <c r="A97" s="20" t="s">
        <v>9</v>
      </c>
      <c r="B97" s="20"/>
      <c r="C97" s="20"/>
      <c r="D97" s="20" t="n">
        <v>498</v>
      </c>
      <c r="E97" s="20" t="n">
        <v>9</v>
      </c>
      <c r="F97" s="28" t="n">
        <f aca="false">D97+E97</f>
        <v>507</v>
      </c>
      <c r="G97" s="20" t="n">
        <v>404</v>
      </c>
      <c r="H97" s="20" t="n">
        <v>433</v>
      </c>
      <c r="I97" s="20" t="n">
        <v>486</v>
      </c>
      <c r="J97" s="20" t="n">
        <v>417</v>
      </c>
      <c r="K97" s="20" t="n">
        <v>418</v>
      </c>
      <c r="L97" s="21" t="n">
        <f aca="false">SUM(F97:K97)</f>
        <v>2665</v>
      </c>
    </row>
    <row r="98" customFormat="false" ht="30" hidden="false" customHeight="true" outlineLevel="0" collapsed="false">
      <c r="A98" s="20" t="s">
        <v>15</v>
      </c>
      <c r="B98" s="20"/>
      <c r="C98" s="20"/>
      <c r="D98" s="20" t="n">
        <v>86</v>
      </c>
      <c r="E98" s="20" t="n">
        <v>14</v>
      </c>
      <c r="F98" s="28" t="n">
        <f aca="false">D98+E98</f>
        <v>100</v>
      </c>
      <c r="G98" s="20" t="n">
        <v>115</v>
      </c>
      <c r="H98" s="20" t="n">
        <v>103</v>
      </c>
      <c r="I98" s="20" t="n">
        <v>141</v>
      </c>
      <c r="J98" s="20" t="n">
        <v>126</v>
      </c>
      <c r="K98" s="20" t="n">
        <v>0</v>
      </c>
      <c r="L98" s="21" t="n">
        <f aca="false">SUM(F98:K98)</f>
        <v>585</v>
      </c>
    </row>
    <row r="99" customFormat="false" ht="30" hidden="false" customHeight="true" outlineLevel="0" collapsed="false">
      <c r="A99" s="43" t="s">
        <v>29</v>
      </c>
      <c r="B99" s="20" t="s">
        <v>166</v>
      </c>
      <c r="C99" s="20"/>
      <c r="D99" s="20" t="n">
        <v>424</v>
      </c>
      <c r="E99" s="20" t="n">
        <v>500</v>
      </c>
      <c r="F99" s="28" t="n">
        <f aca="false">D99+E99</f>
        <v>924</v>
      </c>
      <c r="G99" s="20" t="n">
        <v>437</v>
      </c>
      <c r="H99" s="20" t="n">
        <v>341</v>
      </c>
      <c r="I99" s="20" t="n">
        <v>229</v>
      </c>
      <c r="J99" s="20" t="n">
        <v>0</v>
      </c>
      <c r="K99" s="20" t="n">
        <v>0</v>
      </c>
      <c r="L99" s="21" t="n">
        <f aca="false">SUM(F99:K99)</f>
        <v>1931</v>
      </c>
    </row>
    <row r="100" customFormat="false" ht="30" hidden="false" customHeight="true" outlineLevel="0" collapsed="false">
      <c r="A100" s="43"/>
      <c r="B100" s="20" t="s">
        <v>282</v>
      </c>
      <c r="C100" s="20"/>
      <c r="D100" s="20" t="n">
        <v>174</v>
      </c>
      <c r="E100" s="20" t="n">
        <v>148</v>
      </c>
      <c r="F100" s="28" t="n">
        <f aca="false">D100+E100</f>
        <v>322</v>
      </c>
      <c r="G100" s="20" t="n">
        <v>220</v>
      </c>
      <c r="H100" s="20" t="n">
        <v>179</v>
      </c>
      <c r="I100" s="20" t="n">
        <v>89</v>
      </c>
      <c r="J100" s="20" t="n">
        <v>0</v>
      </c>
      <c r="K100" s="20" t="n">
        <v>0</v>
      </c>
      <c r="L100" s="21" t="n">
        <f aca="false">SUM(F100:K100)</f>
        <v>810</v>
      </c>
    </row>
    <row r="101" customFormat="false" ht="30" hidden="false" customHeight="true" outlineLevel="0" collapsed="false">
      <c r="A101" s="43"/>
      <c r="B101" s="20" t="s">
        <v>283</v>
      </c>
      <c r="C101" s="20"/>
      <c r="D101" s="20" t="n">
        <v>343</v>
      </c>
      <c r="E101" s="20" t="n">
        <v>183</v>
      </c>
      <c r="F101" s="28" t="n">
        <f aca="false">D101+E101</f>
        <v>526</v>
      </c>
      <c r="G101" s="20" t="n">
        <v>573</v>
      </c>
      <c r="H101" s="20" t="n">
        <v>360</v>
      </c>
      <c r="I101" s="20" t="n">
        <v>282</v>
      </c>
      <c r="J101" s="20" t="n">
        <v>0</v>
      </c>
      <c r="K101" s="20" t="n">
        <v>0</v>
      </c>
      <c r="L101" s="21" t="n">
        <f aca="false">SUM(F101:K101)</f>
        <v>1741</v>
      </c>
    </row>
    <row r="102" customFormat="false" ht="30" hidden="false" customHeight="true" outlineLevel="0" collapsed="false">
      <c r="A102" s="43"/>
      <c r="B102" s="20" t="s">
        <v>284</v>
      </c>
      <c r="C102" s="20"/>
      <c r="D102" s="20" t="n">
        <v>90</v>
      </c>
      <c r="E102" s="20" t="n">
        <v>99</v>
      </c>
      <c r="F102" s="28" t="n">
        <f aca="false">D102+E102</f>
        <v>189</v>
      </c>
      <c r="G102" s="20" t="n">
        <v>87</v>
      </c>
      <c r="H102" s="20" t="n">
        <v>40</v>
      </c>
      <c r="I102" s="20" t="n">
        <v>61</v>
      </c>
      <c r="J102" s="20" t="n">
        <v>0</v>
      </c>
      <c r="K102" s="20" t="n">
        <v>0</v>
      </c>
      <c r="L102" s="21" t="n">
        <f aca="false">SUM(F102:K102)</f>
        <v>377</v>
      </c>
    </row>
    <row r="103" customFormat="false" ht="30" hidden="false" customHeight="true" outlineLevel="0" collapsed="false">
      <c r="A103" s="43"/>
      <c r="B103" s="20" t="s">
        <v>285</v>
      </c>
      <c r="C103" s="20"/>
      <c r="D103" s="20" t="n">
        <v>66</v>
      </c>
      <c r="E103" s="20" t="n">
        <v>33</v>
      </c>
      <c r="F103" s="28" t="n">
        <f aca="false">D103+E103</f>
        <v>99</v>
      </c>
      <c r="G103" s="20" t="n">
        <v>86</v>
      </c>
      <c r="H103" s="20" t="n">
        <v>51</v>
      </c>
      <c r="I103" s="20" t="n">
        <v>30</v>
      </c>
      <c r="J103" s="20" t="n">
        <v>0</v>
      </c>
      <c r="K103" s="20" t="n">
        <v>0</v>
      </c>
      <c r="L103" s="21" t="n">
        <f aca="false">SUM(F103:K103)</f>
        <v>266</v>
      </c>
    </row>
    <row r="104" customFormat="false" ht="30" hidden="false" customHeight="true" outlineLevel="0" collapsed="false">
      <c r="A104" s="43"/>
      <c r="B104" s="20" t="s">
        <v>286</v>
      </c>
      <c r="C104" s="20"/>
      <c r="D104" s="20" t="n">
        <v>200</v>
      </c>
      <c r="E104" s="20" t="n">
        <v>170</v>
      </c>
      <c r="F104" s="28" t="n">
        <f aca="false">D104+E104</f>
        <v>370</v>
      </c>
      <c r="G104" s="20" t="n">
        <v>255</v>
      </c>
      <c r="H104" s="20" t="n">
        <v>151</v>
      </c>
      <c r="I104" s="20" t="n">
        <v>179</v>
      </c>
      <c r="J104" s="20" t="n">
        <v>0</v>
      </c>
      <c r="K104" s="20" t="n">
        <v>0</v>
      </c>
      <c r="L104" s="21" t="n">
        <f aca="false">SUM(F104:K104)</f>
        <v>955</v>
      </c>
    </row>
    <row r="105" customFormat="false" ht="30" hidden="false" customHeight="true" outlineLevel="0" collapsed="false">
      <c r="A105" s="43"/>
      <c r="B105" s="28" t="s">
        <v>68</v>
      </c>
      <c r="C105" s="28"/>
      <c r="D105" s="28" t="n">
        <f aca="false">SUM(D99:D104)</f>
        <v>1297</v>
      </c>
      <c r="E105" s="28" t="n">
        <f aca="false">SUM(E99:E104)</f>
        <v>1133</v>
      </c>
      <c r="F105" s="28" t="n">
        <f aca="false">D105+E105</f>
        <v>2430</v>
      </c>
      <c r="G105" s="28" t="n">
        <f aca="false">SUM(G99:G104)</f>
        <v>1658</v>
      </c>
      <c r="H105" s="28" t="n">
        <f aca="false">SUM(H99:H104)</f>
        <v>1122</v>
      </c>
      <c r="I105" s="28" t="n">
        <f aca="false">SUM(I99:I104)</f>
        <v>870</v>
      </c>
      <c r="J105" s="28" t="n">
        <f aca="false">SUM(J99:J104)</f>
        <v>0</v>
      </c>
      <c r="K105" s="28" t="n">
        <f aca="false">SUM(K99:K104)</f>
        <v>0</v>
      </c>
      <c r="L105" s="21" t="n">
        <f aca="false">SUM(F105:K105)</f>
        <v>6080</v>
      </c>
    </row>
    <row r="106" customFormat="false" ht="30" hidden="false" customHeight="true" outlineLevel="0" collapsed="false">
      <c r="A106" s="34" t="s">
        <v>287</v>
      </c>
      <c r="B106" s="20" t="s">
        <v>17</v>
      </c>
      <c r="C106" s="20"/>
      <c r="D106" s="20" t="n">
        <v>275</v>
      </c>
      <c r="E106" s="20" t="n">
        <v>32</v>
      </c>
      <c r="F106" s="28" t="n">
        <f aca="false">D106+E106</f>
        <v>307</v>
      </c>
      <c r="G106" s="20" t="n">
        <v>230</v>
      </c>
      <c r="H106" s="20" t="n">
        <v>273</v>
      </c>
      <c r="I106" s="20" t="n">
        <v>239</v>
      </c>
      <c r="J106" s="20" t="n">
        <v>222</v>
      </c>
      <c r="K106" s="20" t="n">
        <v>0</v>
      </c>
      <c r="L106" s="21" t="n">
        <f aca="false">SUM(F106:K106)</f>
        <v>1271</v>
      </c>
      <c r="O106" s="17"/>
      <c r="P106" s="17"/>
      <c r="Q106" s="17"/>
      <c r="R106" s="17"/>
      <c r="S106" s="17"/>
    </row>
    <row r="107" customFormat="false" ht="30" hidden="false" customHeight="true" outlineLevel="0" collapsed="false">
      <c r="A107" s="34"/>
      <c r="B107" s="20" t="s">
        <v>19</v>
      </c>
      <c r="C107" s="20"/>
      <c r="D107" s="20" t="n">
        <v>144</v>
      </c>
      <c r="E107" s="20" t="n">
        <v>8</v>
      </c>
      <c r="F107" s="28" t="n">
        <f aca="false">D107+E107</f>
        <v>152</v>
      </c>
      <c r="G107" s="20" t="n">
        <v>158</v>
      </c>
      <c r="H107" s="20" t="n">
        <v>155</v>
      </c>
      <c r="I107" s="20" t="n">
        <v>130</v>
      </c>
      <c r="J107" s="20" t="n">
        <v>145</v>
      </c>
      <c r="K107" s="20" t="n">
        <v>0</v>
      </c>
      <c r="L107" s="21" t="n">
        <f aca="false">SUM(F107:K107)</f>
        <v>740</v>
      </c>
      <c r="O107" s="17"/>
      <c r="P107" s="17"/>
      <c r="Q107" s="17"/>
      <c r="R107" s="17"/>
      <c r="S107" s="17"/>
    </row>
    <row r="108" customFormat="false" ht="30" hidden="false" customHeight="true" outlineLevel="0" collapsed="false">
      <c r="A108" s="34"/>
      <c r="B108" s="20" t="s">
        <v>22</v>
      </c>
      <c r="C108" s="20"/>
      <c r="D108" s="20" t="n">
        <v>116</v>
      </c>
      <c r="E108" s="20" t="n">
        <v>18</v>
      </c>
      <c r="F108" s="28" t="n">
        <f aca="false">D108+E108</f>
        <v>134</v>
      </c>
      <c r="G108" s="20" t="n">
        <v>126</v>
      </c>
      <c r="H108" s="20" t="n">
        <v>90</v>
      </c>
      <c r="I108" s="20" t="n">
        <v>154</v>
      </c>
      <c r="J108" s="20" t="n">
        <v>170</v>
      </c>
      <c r="K108" s="20" t="n">
        <v>0</v>
      </c>
      <c r="L108" s="21" t="n">
        <f aca="false">SUM(F108:K108)</f>
        <v>674</v>
      </c>
      <c r="O108" s="17"/>
      <c r="P108" s="17"/>
      <c r="Q108" s="17"/>
      <c r="R108" s="17"/>
      <c r="S108" s="17"/>
    </row>
    <row r="109" customFormat="false" ht="30" hidden="false" customHeight="true" outlineLevel="0" collapsed="false">
      <c r="A109" s="34"/>
      <c r="B109" s="42" t="s">
        <v>288</v>
      </c>
      <c r="C109" s="20" t="s">
        <v>289</v>
      </c>
      <c r="D109" s="20" t="n">
        <v>72</v>
      </c>
      <c r="E109" s="20" t="n">
        <v>25</v>
      </c>
      <c r="F109" s="28" t="n">
        <f aca="false">D109+E109</f>
        <v>97</v>
      </c>
      <c r="G109" s="20" t="n">
        <v>63</v>
      </c>
      <c r="H109" s="20" t="n">
        <v>60</v>
      </c>
      <c r="I109" s="20" t="n">
        <v>32</v>
      </c>
      <c r="J109" s="20" t="n">
        <v>23</v>
      </c>
      <c r="K109" s="20" t="n">
        <v>0</v>
      </c>
      <c r="L109" s="21" t="n">
        <f aca="false">SUM(F109:K109)</f>
        <v>275</v>
      </c>
      <c r="O109" s="17"/>
      <c r="P109" s="17"/>
      <c r="Q109" s="17"/>
      <c r="R109" s="17"/>
      <c r="S109" s="17"/>
    </row>
    <row r="110" customFormat="false" ht="30" hidden="false" customHeight="true" outlineLevel="0" collapsed="false">
      <c r="A110" s="34"/>
      <c r="B110" s="42"/>
      <c r="C110" s="20" t="s">
        <v>290</v>
      </c>
      <c r="D110" s="20" t="n">
        <v>0</v>
      </c>
      <c r="E110" s="20" t="n">
        <v>36</v>
      </c>
      <c r="F110" s="28" t="n">
        <f aca="false">D110+E110</f>
        <v>36</v>
      </c>
      <c r="G110" s="20" t="n">
        <v>36</v>
      </c>
      <c r="H110" s="20" t="n">
        <v>41</v>
      </c>
      <c r="I110" s="20" t="n">
        <v>24</v>
      </c>
      <c r="J110" s="20" t="n">
        <v>21</v>
      </c>
      <c r="K110" s="20" t="n">
        <v>0</v>
      </c>
      <c r="L110" s="21" t="n">
        <f aca="false">SUM(F110:K110)</f>
        <v>158</v>
      </c>
      <c r="O110" s="17"/>
      <c r="P110" s="17"/>
      <c r="Q110" s="17"/>
      <c r="R110" s="17"/>
      <c r="S110" s="17"/>
    </row>
    <row r="111" customFormat="false" ht="30" hidden="false" customHeight="true" outlineLevel="0" collapsed="false">
      <c r="A111" s="34"/>
      <c r="B111" s="42"/>
      <c r="C111" s="22" t="s">
        <v>291</v>
      </c>
      <c r="D111" s="20" t="n">
        <v>70</v>
      </c>
      <c r="E111" s="20" t="n">
        <v>29</v>
      </c>
      <c r="F111" s="28" t="n">
        <f aca="false">D111+E111</f>
        <v>99</v>
      </c>
      <c r="G111" s="20" t="n">
        <v>72</v>
      </c>
      <c r="H111" s="20" t="n">
        <v>73</v>
      </c>
      <c r="I111" s="20" t="n">
        <v>30</v>
      </c>
      <c r="J111" s="20" t="n">
        <v>27</v>
      </c>
      <c r="K111" s="20" t="n">
        <v>0</v>
      </c>
      <c r="L111" s="21" t="n">
        <f aca="false">SUM(F111:K111)</f>
        <v>301</v>
      </c>
    </row>
    <row r="112" customFormat="false" ht="30" hidden="false" customHeight="true" outlineLevel="0" collapsed="false">
      <c r="A112" s="34"/>
      <c r="B112" s="42"/>
      <c r="C112" s="20" t="s">
        <v>292</v>
      </c>
      <c r="D112" s="20" t="n">
        <v>80</v>
      </c>
      <c r="E112" s="20" t="n">
        <v>38</v>
      </c>
      <c r="F112" s="28" t="n">
        <f aca="false">D112+E112</f>
        <v>118</v>
      </c>
      <c r="G112" s="20" t="n">
        <v>79</v>
      </c>
      <c r="H112" s="20" t="n">
        <v>56</v>
      </c>
      <c r="I112" s="20" t="n">
        <v>36</v>
      </c>
      <c r="J112" s="20" t="n">
        <v>32</v>
      </c>
      <c r="K112" s="20" t="n">
        <v>0</v>
      </c>
      <c r="L112" s="21" t="n">
        <f aca="false">SUM(F112:K112)</f>
        <v>321</v>
      </c>
    </row>
    <row r="113" customFormat="false" ht="30" hidden="false" customHeight="true" outlineLevel="0" collapsed="false">
      <c r="A113" s="34"/>
      <c r="B113" s="42"/>
      <c r="C113" s="20" t="s">
        <v>293</v>
      </c>
      <c r="D113" s="20" t="n">
        <v>86</v>
      </c>
      <c r="E113" s="20" t="n">
        <v>125</v>
      </c>
      <c r="F113" s="28" t="n">
        <f aca="false">D113+E113</f>
        <v>211</v>
      </c>
      <c r="G113" s="20" t="n">
        <v>149</v>
      </c>
      <c r="H113" s="20" t="n">
        <v>112</v>
      </c>
      <c r="I113" s="20" t="n">
        <v>114</v>
      </c>
      <c r="J113" s="20" t="n">
        <v>156</v>
      </c>
      <c r="K113" s="20" t="n">
        <v>0</v>
      </c>
      <c r="L113" s="21" t="n">
        <f aca="false">SUM(F113:K113)</f>
        <v>742</v>
      </c>
    </row>
    <row r="114" customFormat="false" ht="30" hidden="false" customHeight="true" outlineLevel="0" collapsed="false">
      <c r="A114" s="34"/>
      <c r="B114" s="42"/>
      <c r="C114" s="20" t="s">
        <v>294</v>
      </c>
      <c r="D114" s="20" t="n">
        <v>87</v>
      </c>
      <c r="E114" s="20" t="n">
        <v>110</v>
      </c>
      <c r="F114" s="28" t="n">
        <f aca="false">D114+E114</f>
        <v>197</v>
      </c>
      <c r="G114" s="20" t="n">
        <v>135</v>
      </c>
      <c r="H114" s="20" t="n">
        <v>112</v>
      </c>
      <c r="I114" s="20" t="n">
        <v>89</v>
      </c>
      <c r="J114" s="20" t="n">
        <v>104</v>
      </c>
      <c r="K114" s="20" t="n">
        <v>0</v>
      </c>
      <c r="L114" s="21" t="n">
        <f aca="false">SUM(F114:K114)</f>
        <v>637</v>
      </c>
    </row>
    <row r="115" customFormat="false" ht="30" hidden="false" customHeight="true" outlineLevel="0" collapsed="false">
      <c r="A115" s="34"/>
      <c r="B115" s="42"/>
      <c r="C115" s="20" t="s">
        <v>295</v>
      </c>
      <c r="D115" s="20" t="n">
        <v>64</v>
      </c>
      <c r="E115" s="20" t="n">
        <v>62</v>
      </c>
      <c r="F115" s="28" t="n">
        <f aca="false">D115+E115</f>
        <v>126</v>
      </c>
      <c r="G115" s="20" t="n">
        <v>78</v>
      </c>
      <c r="H115" s="20" t="n">
        <v>56</v>
      </c>
      <c r="I115" s="20" t="n">
        <v>22</v>
      </c>
      <c r="J115" s="20" t="n">
        <v>25</v>
      </c>
      <c r="K115" s="20" t="n">
        <v>0</v>
      </c>
      <c r="L115" s="21" t="n">
        <f aca="false">SUM(F115:K115)</f>
        <v>307</v>
      </c>
    </row>
    <row r="116" customFormat="false" ht="30" hidden="false" customHeight="true" outlineLevel="0" collapsed="false">
      <c r="A116" s="34"/>
      <c r="B116" s="42"/>
      <c r="C116" s="20" t="s">
        <v>296</v>
      </c>
      <c r="D116" s="20" t="n">
        <v>90</v>
      </c>
      <c r="E116" s="20" t="n">
        <v>29</v>
      </c>
      <c r="F116" s="28" t="n">
        <f aca="false">D116+E116</f>
        <v>119</v>
      </c>
      <c r="G116" s="20" t="n">
        <v>113</v>
      </c>
      <c r="H116" s="20" t="n">
        <v>74</v>
      </c>
      <c r="I116" s="20" t="n">
        <v>24</v>
      </c>
      <c r="J116" s="20" t="n">
        <v>0</v>
      </c>
      <c r="K116" s="20" t="n">
        <v>0</v>
      </c>
      <c r="L116" s="21" t="n">
        <f aca="false">SUM(F116:K116)</f>
        <v>330</v>
      </c>
    </row>
    <row r="117" customFormat="false" ht="30" hidden="false" customHeight="true" outlineLevel="0" collapsed="false">
      <c r="A117" s="34"/>
      <c r="B117" s="42" t="s">
        <v>297</v>
      </c>
      <c r="C117" s="20" t="s">
        <v>298</v>
      </c>
      <c r="D117" s="20" t="n">
        <v>121</v>
      </c>
      <c r="E117" s="20" t="n">
        <v>15</v>
      </c>
      <c r="F117" s="28" t="n">
        <f aca="false">D117+E117</f>
        <v>136</v>
      </c>
      <c r="G117" s="20" t="n">
        <v>74</v>
      </c>
      <c r="H117" s="20" t="n">
        <v>90</v>
      </c>
      <c r="I117" s="20" t="n">
        <v>96</v>
      </c>
      <c r="J117" s="20" t="n">
        <v>84</v>
      </c>
      <c r="K117" s="20" t="n">
        <v>0</v>
      </c>
      <c r="L117" s="21" t="n">
        <f aca="false">SUM(F117:K117)</f>
        <v>480</v>
      </c>
    </row>
    <row r="118" customFormat="false" ht="30" hidden="false" customHeight="true" outlineLevel="0" collapsed="false">
      <c r="A118" s="34"/>
      <c r="B118" s="42"/>
      <c r="C118" s="20" t="s">
        <v>299</v>
      </c>
      <c r="D118" s="20" t="n">
        <v>100</v>
      </c>
      <c r="E118" s="20" t="n">
        <v>26</v>
      </c>
      <c r="F118" s="28" t="n">
        <f aca="false">D118+E118</f>
        <v>126</v>
      </c>
      <c r="G118" s="20" t="n">
        <v>74</v>
      </c>
      <c r="H118" s="20" t="n">
        <v>58</v>
      </c>
      <c r="I118" s="20" t="n">
        <v>39</v>
      </c>
      <c r="J118" s="20" t="n">
        <v>34</v>
      </c>
      <c r="K118" s="20" t="n">
        <v>0</v>
      </c>
      <c r="L118" s="21" t="n">
        <f aca="false">SUM(F118:K118)</f>
        <v>331</v>
      </c>
    </row>
    <row r="119" customFormat="false" ht="30" hidden="false" customHeight="true" outlineLevel="0" collapsed="false">
      <c r="A119" s="34"/>
      <c r="B119" s="42"/>
      <c r="C119" s="20" t="s">
        <v>300</v>
      </c>
      <c r="D119" s="20" t="n">
        <v>77</v>
      </c>
      <c r="E119" s="20" t="n">
        <v>34</v>
      </c>
      <c r="F119" s="28" t="n">
        <f aca="false">D119+E119</f>
        <v>111</v>
      </c>
      <c r="G119" s="20" t="n">
        <v>86</v>
      </c>
      <c r="H119" s="20" t="n">
        <v>72</v>
      </c>
      <c r="I119" s="20" t="n">
        <v>36</v>
      </c>
      <c r="J119" s="20" t="n">
        <v>30</v>
      </c>
      <c r="K119" s="20" t="n">
        <v>0</v>
      </c>
      <c r="L119" s="21" t="n">
        <f aca="false">SUM(F119:K119)</f>
        <v>335</v>
      </c>
    </row>
    <row r="120" customFormat="false" ht="30" hidden="false" customHeight="true" outlineLevel="0" collapsed="false">
      <c r="A120" s="34"/>
      <c r="B120" s="42"/>
      <c r="C120" s="20" t="s">
        <v>301</v>
      </c>
      <c r="D120" s="20" t="n">
        <v>96</v>
      </c>
      <c r="E120" s="20" t="n">
        <v>9</v>
      </c>
      <c r="F120" s="28" t="n">
        <f aca="false">D120+E120</f>
        <v>105</v>
      </c>
      <c r="G120" s="20" t="n">
        <v>59</v>
      </c>
      <c r="H120" s="20" t="n">
        <v>79</v>
      </c>
      <c r="I120" s="20" t="n">
        <v>48</v>
      </c>
      <c r="J120" s="20" t="n">
        <v>56</v>
      </c>
      <c r="K120" s="20" t="n">
        <v>0</v>
      </c>
      <c r="L120" s="21" t="n">
        <f aca="false">SUM(F120:K120)</f>
        <v>347</v>
      </c>
    </row>
    <row r="121" customFormat="false" ht="30" hidden="false" customHeight="true" outlineLevel="0" collapsed="false">
      <c r="A121" s="34"/>
      <c r="B121" s="42"/>
      <c r="C121" s="20" t="s">
        <v>302</v>
      </c>
      <c r="D121" s="20" t="n">
        <v>44</v>
      </c>
      <c r="E121" s="20" t="n">
        <v>27</v>
      </c>
      <c r="F121" s="28" t="n">
        <f aca="false">D121+E121</f>
        <v>71</v>
      </c>
      <c r="G121" s="20" t="n">
        <v>86</v>
      </c>
      <c r="H121" s="20" t="n">
        <v>42</v>
      </c>
      <c r="I121" s="20" t="n">
        <v>13</v>
      </c>
      <c r="J121" s="20" t="n">
        <v>9</v>
      </c>
      <c r="K121" s="20" t="n">
        <v>0</v>
      </c>
      <c r="L121" s="21" t="n">
        <f aca="false">SUM(F121:K121)</f>
        <v>221</v>
      </c>
    </row>
    <row r="122" customFormat="false" ht="30" hidden="false" customHeight="true" outlineLevel="0" collapsed="false">
      <c r="A122" s="34"/>
      <c r="B122" s="42"/>
      <c r="C122" s="20" t="s">
        <v>303</v>
      </c>
      <c r="D122" s="20" t="n">
        <v>127</v>
      </c>
      <c r="E122" s="20" t="n">
        <v>19</v>
      </c>
      <c r="F122" s="28" t="n">
        <f aca="false">D122+E122</f>
        <v>146</v>
      </c>
      <c r="G122" s="20" t="n">
        <v>73</v>
      </c>
      <c r="H122" s="20" t="n">
        <v>113</v>
      </c>
      <c r="I122" s="20" t="n">
        <v>114</v>
      </c>
      <c r="J122" s="20" t="n">
        <v>103</v>
      </c>
      <c r="K122" s="20" t="n">
        <v>0</v>
      </c>
      <c r="L122" s="21" t="n">
        <f aca="false">SUM(F122:K122)</f>
        <v>549</v>
      </c>
    </row>
    <row r="123" customFormat="false" ht="30" hidden="false" customHeight="true" outlineLevel="0" collapsed="false">
      <c r="A123" s="34"/>
      <c r="B123" s="20" t="s">
        <v>304</v>
      </c>
      <c r="C123" s="20"/>
      <c r="D123" s="20" t="n">
        <v>278</v>
      </c>
      <c r="E123" s="20" t="n">
        <v>115</v>
      </c>
      <c r="F123" s="28" t="n">
        <f aca="false">D123+E123</f>
        <v>393</v>
      </c>
      <c r="G123" s="20" t="n">
        <v>218</v>
      </c>
      <c r="H123" s="20" t="n">
        <v>99</v>
      </c>
      <c r="I123" s="20" t="n">
        <v>0</v>
      </c>
      <c r="J123" s="20" t="n">
        <v>0</v>
      </c>
      <c r="K123" s="20" t="n">
        <v>0</v>
      </c>
      <c r="L123" s="21" t="n">
        <f aca="false">SUM(F123:K123)</f>
        <v>710</v>
      </c>
    </row>
    <row r="124" customFormat="false" ht="30" hidden="false" customHeight="true" outlineLevel="0" collapsed="false">
      <c r="A124" s="34"/>
      <c r="B124" s="30" t="s">
        <v>274</v>
      </c>
      <c r="C124" s="30"/>
      <c r="D124" s="31" t="n">
        <f aca="false">SUM(D106:D123)</f>
        <v>1927</v>
      </c>
      <c r="E124" s="31" t="n">
        <f aca="false">SUM(E106:E123)</f>
        <v>757</v>
      </c>
      <c r="F124" s="31" t="n">
        <f aca="false">D124+E124</f>
        <v>2684</v>
      </c>
      <c r="G124" s="31" t="n">
        <f aca="false">SUM(G106:G123)</f>
        <v>1909</v>
      </c>
      <c r="H124" s="31" t="n">
        <f aca="false">SUM(H106:H123)</f>
        <v>1655</v>
      </c>
      <c r="I124" s="31" t="n">
        <f aca="false">SUM(I106:I123)</f>
        <v>1240</v>
      </c>
      <c r="J124" s="31" t="n">
        <f aca="false">SUM(J106:J123)</f>
        <v>1241</v>
      </c>
      <c r="K124" s="31" t="n">
        <f aca="false">SUM(K106:K123)</f>
        <v>0</v>
      </c>
      <c r="L124" s="32" t="n">
        <f aca="false">SUM(F124:K124)</f>
        <v>8729</v>
      </c>
    </row>
    <row r="125" customFormat="false" ht="30" hidden="false" customHeight="true" outlineLevel="0" collapsed="false">
      <c r="A125" s="30" t="s">
        <v>24</v>
      </c>
      <c r="B125" s="20" t="s">
        <v>24</v>
      </c>
      <c r="C125" s="20"/>
      <c r="D125" s="20" t="n">
        <v>315</v>
      </c>
      <c r="E125" s="20" t="n">
        <v>115</v>
      </c>
      <c r="F125" s="28" t="n">
        <f aca="false">D125+E125</f>
        <v>430</v>
      </c>
      <c r="G125" s="20" t="n">
        <v>299</v>
      </c>
      <c r="H125" s="20" t="n">
        <v>262</v>
      </c>
      <c r="I125" s="20" t="n">
        <v>302</v>
      </c>
      <c r="J125" s="20" t="n">
        <v>311</v>
      </c>
      <c r="K125" s="20" t="n">
        <v>0</v>
      </c>
      <c r="L125" s="21" t="n">
        <f aca="false">SUM(F125:K125)</f>
        <v>1604</v>
      </c>
    </row>
    <row r="126" customFormat="false" ht="30" hidden="false" customHeight="true" outlineLevel="0" collapsed="false">
      <c r="A126" s="30"/>
      <c r="B126" s="20" t="s">
        <v>185</v>
      </c>
      <c r="C126" s="20"/>
      <c r="D126" s="20" t="n">
        <v>114</v>
      </c>
      <c r="E126" s="20" t="n">
        <v>0</v>
      </c>
      <c r="F126" s="28" t="n">
        <f aca="false">D126+E126</f>
        <v>114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/>
      <c r="L126" s="21" t="n">
        <f aca="false">SUM(F126:K126)</f>
        <v>114</v>
      </c>
    </row>
    <row r="127" customFormat="false" ht="30" hidden="false" customHeight="true" outlineLevel="0" collapsed="false">
      <c r="A127" s="30"/>
      <c r="B127" s="30" t="s">
        <v>157</v>
      </c>
      <c r="C127" s="30"/>
      <c r="D127" s="31" t="n">
        <f aca="false">SUM(D125:D126)</f>
        <v>429</v>
      </c>
      <c r="E127" s="31" t="n">
        <f aca="false">SUM(E125:E126)</f>
        <v>115</v>
      </c>
      <c r="F127" s="31" t="n">
        <f aca="false">D127+E127</f>
        <v>544</v>
      </c>
      <c r="G127" s="31" t="n">
        <f aca="false">SUM(G125:G126)</f>
        <v>299</v>
      </c>
      <c r="H127" s="31" t="n">
        <f aca="false">SUM(H125:H126)</f>
        <v>262</v>
      </c>
      <c r="I127" s="31" t="n">
        <f aca="false">SUM(I125:I126)</f>
        <v>302</v>
      </c>
      <c r="J127" s="31" t="n">
        <f aca="false">SUM(J125:J126)</f>
        <v>311</v>
      </c>
      <c r="K127" s="31" t="n">
        <f aca="false">SUM(K125:K126)</f>
        <v>0</v>
      </c>
      <c r="L127" s="32" t="n">
        <f aca="false">SUM(F127:K127)</f>
        <v>1718</v>
      </c>
    </row>
    <row r="128" customFormat="false" ht="30" hidden="false" customHeight="true" outlineLevel="0" collapsed="false">
      <c r="A128" s="21" t="s">
        <v>69</v>
      </c>
      <c r="B128" s="21"/>
      <c r="C128" s="21"/>
      <c r="D128" s="21" t="n">
        <f aca="false">D87+D93+D94+D95+D96+D97+D98+D105+D124+D127</f>
        <v>13660</v>
      </c>
      <c r="E128" s="21" t="n">
        <f aca="false">E87+E93+E94+E95+E96+E97+E98+E105+E124+E127</f>
        <v>9031</v>
      </c>
      <c r="F128" s="21" t="n">
        <f aca="false">D128+E128</f>
        <v>22691</v>
      </c>
      <c r="G128" s="21" t="n">
        <f aca="false">G87+G93+G94+G95+G96+G97+G98+G105+G124+G127</f>
        <v>14441</v>
      </c>
      <c r="H128" s="21" t="n">
        <f aca="false">H87+H93+H94+H95+H96+H97+H98+H105+H124+H127</f>
        <v>11684</v>
      </c>
      <c r="I128" s="21" t="n">
        <f aca="false">I87+I93+I94+I95+I96+I97+I98+I105+I124+I127</f>
        <v>11038</v>
      </c>
      <c r="J128" s="21" t="n">
        <f aca="false">J87+J93+J94+J95+J96+J97+J98+J105+J124+J127</f>
        <v>2422</v>
      </c>
      <c r="K128" s="21" t="n">
        <f aca="false">K87+K93+K94+K95+K96+K97+K98+K105+K124+K127</f>
        <v>418</v>
      </c>
      <c r="L128" s="21" t="n">
        <f aca="false">SUM(F128:K128)</f>
        <v>62694</v>
      </c>
    </row>
    <row r="135" customFormat="false" ht="30" hidden="false" customHeight="true" outlineLevel="0" collapsed="false">
      <c r="A135" s="22" t="s">
        <v>305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30" hidden="false" customHeight="true" outlineLevel="0" collapsed="false">
      <c r="A136" s="21" t="s">
        <v>93</v>
      </c>
      <c r="B136" s="21"/>
      <c r="C136" s="21"/>
      <c r="D136" s="21" t="s">
        <v>241</v>
      </c>
      <c r="E136" s="21"/>
      <c r="F136" s="21"/>
      <c r="G136" s="21" t="s">
        <v>242</v>
      </c>
      <c r="H136" s="21" t="s">
        <v>243</v>
      </c>
      <c r="I136" s="21" t="s">
        <v>244</v>
      </c>
      <c r="J136" s="21" t="s">
        <v>245</v>
      </c>
      <c r="K136" s="21" t="s">
        <v>246</v>
      </c>
      <c r="L136" s="21" t="s">
        <v>247</v>
      </c>
    </row>
    <row r="137" customFormat="false" ht="30" hidden="false" customHeight="true" outlineLevel="0" collapsed="false">
      <c r="A137" s="21"/>
      <c r="B137" s="21"/>
      <c r="C137" s="21"/>
      <c r="D137" s="21" t="s">
        <v>248</v>
      </c>
      <c r="E137" s="21" t="s">
        <v>249</v>
      </c>
      <c r="F137" s="21" t="s">
        <v>250</v>
      </c>
      <c r="G137" s="21"/>
      <c r="H137" s="21"/>
      <c r="I137" s="21"/>
      <c r="J137" s="21"/>
      <c r="K137" s="21"/>
      <c r="L137" s="21"/>
    </row>
    <row r="138" customFormat="false" ht="30" hidden="false" customHeight="true" outlineLevel="0" collapsed="false">
      <c r="A138" s="26" t="s">
        <v>134</v>
      </c>
      <c r="B138" s="27" t="s">
        <v>191</v>
      </c>
      <c r="C138" s="20" t="s">
        <v>41</v>
      </c>
      <c r="D138" s="20" t="n">
        <v>1132</v>
      </c>
      <c r="E138" s="20" t="n">
        <v>1045</v>
      </c>
      <c r="F138" s="28" t="n">
        <f aca="false">D138+E138</f>
        <v>2177</v>
      </c>
      <c r="G138" s="20" t="n">
        <v>1524</v>
      </c>
      <c r="H138" s="20" t="n">
        <v>1419</v>
      </c>
      <c r="I138" s="20" t="n">
        <v>1094</v>
      </c>
      <c r="J138" s="20" t="n">
        <v>0</v>
      </c>
      <c r="K138" s="20" t="n">
        <v>0</v>
      </c>
      <c r="L138" s="21" t="n">
        <f aca="false">SUM(F138:K138)</f>
        <v>6214</v>
      </c>
    </row>
    <row r="139" customFormat="false" ht="30" hidden="false" customHeight="true" outlineLevel="0" collapsed="false">
      <c r="A139" s="26"/>
      <c r="B139" s="27"/>
      <c r="C139" s="20" t="s">
        <v>45</v>
      </c>
      <c r="D139" s="20" t="n">
        <v>1137</v>
      </c>
      <c r="E139" s="20" t="n">
        <v>783</v>
      </c>
      <c r="F139" s="28" t="n">
        <f aca="false">D139+E139</f>
        <v>1920</v>
      </c>
      <c r="G139" s="20" t="n">
        <v>1107</v>
      </c>
      <c r="H139" s="20" t="n">
        <v>1183</v>
      </c>
      <c r="I139" s="20" t="n">
        <v>1013</v>
      </c>
      <c r="J139" s="20" t="n">
        <v>0</v>
      </c>
      <c r="K139" s="20" t="n">
        <v>0</v>
      </c>
      <c r="L139" s="21" t="n">
        <f aca="false">SUM(F139:K139)</f>
        <v>5223</v>
      </c>
    </row>
    <row r="140" customFormat="false" ht="30" hidden="false" customHeight="true" outlineLevel="0" collapsed="false">
      <c r="A140" s="26"/>
      <c r="B140" s="27"/>
      <c r="C140" s="20" t="s">
        <v>46</v>
      </c>
      <c r="D140" s="20" t="n">
        <v>357</v>
      </c>
      <c r="E140" s="20" t="n">
        <v>435</v>
      </c>
      <c r="F140" s="28" t="n">
        <f aca="false">D140+E140</f>
        <v>792</v>
      </c>
      <c r="G140" s="20" t="n">
        <v>241</v>
      </c>
      <c r="H140" s="20" t="n">
        <v>385</v>
      </c>
      <c r="I140" s="20" t="n">
        <v>333</v>
      </c>
      <c r="J140" s="20" t="n">
        <v>0</v>
      </c>
      <c r="K140" s="20" t="n">
        <v>0</v>
      </c>
      <c r="L140" s="21" t="n">
        <f aca="false">SUM(F140:K140)</f>
        <v>1751</v>
      </c>
    </row>
    <row r="141" customFormat="false" ht="30" hidden="false" customHeight="true" outlineLevel="0" collapsed="false">
      <c r="A141" s="26"/>
      <c r="B141" s="27"/>
      <c r="C141" s="20" t="s">
        <v>53</v>
      </c>
      <c r="D141" s="20" t="n">
        <v>413</v>
      </c>
      <c r="E141" s="20" t="n">
        <v>218</v>
      </c>
      <c r="F141" s="28" t="n">
        <f aca="false">D141+E141</f>
        <v>631</v>
      </c>
      <c r="G141" s="20" t="n">
        <v>500</v>
      </c>
      <c r="H141" s="20" t="n">
        <v>479</v>
      </c>
      <c r="I141" s="20" t="n">
        <v>539</v>
      </c>
      <c r="J141" s="20" t="n">
        <v>0</v>
      </c>
      <c r="K141" s="20" t="n">
        <v>0</v>
      </c>
      <c r="L141" s="21" t="n">
        <f aca="false">SUM(F141:K141)</f>
        <v>2149</v>
      </c>
    </row>
    <row r="142" customFormat="false" ht="30" hidden="false" customHeight="true" outlineLevel="0" collapsed="false">
      <c r="A142" s="26"/>
      <c r="B142" s="27"/>
      <c r="C142" s="20" t="s">
        <v>252</v>
      </c>
      <c r="D142" s="20" t="n">
        <v>372</v>
      </c>
      <c r="E142" s="20" t="n">
        <v>309</v>
      </c>
      <c r="F142" s="28" t="n">
        <f aca="false">D142+E142</f>
        <v>681</v>
      </c>
      <c r="G142" s="20" t="n">
        <v>290</v>
      </c>
      <c r="H142" s="20" t="n">
        <v>224</v>
      </c>
      <c r="I142" s="20" t="n">
        <v>205</v>
      </c>
      <c r="J142" s="20" t="n">
        <v>0</v>
      </c>
      <c r="K142" s="20" t="n">
        <v>0</v>
      </c>
      <c r="L142" s="21" t="n">
        <f aca="false">SUM(F142:K142)</f>
        <v>1400</v>
      </c>
    </row>
    <row r="143" customFormat="false" ht="30" hidden="false" customHeight="true" outlineLevel="0" collapsed="false">
      <c r="A143" s="26"/>
      <c r="B143" s="27"/>
      <c r="C143" s="20" t="s">
        <v>254</v>
      </c>
      <c r="D143" s="20" t="n">
        <v>367</v>
      </c>
      <c r="E143" s="20" t="n">
        <v>171</v>
      </c>
      <c r="F143" s="28" t="n">
        <f aca="false">D143+E143</f>
        <v>538</v>
      </c>
      <c r="G143" s="20" t="n">
        <v>279</v>
      </c>
      <c r="H143" s="20" t="n">
        <v>226</v>
      </c>
      <c r="I143" s="20" t="n">
        <v>254</v>
      </c>
      <c r="J143" s="20" t="n">
        <v>0</v>
      </c>
      <c r="K143" s="20" t="n">
        <v>0</v>
      </c>
      <c r="L143" s="21" t="n">
        <f aca="false">SUM(F143:K143)</f>
        <v>1297</v>
      </c>
    </row>
    <row r="144" customFormat="false" ht="30" hidden="false" customHeight="true" outlineLevel="0" collapsed="false">
      <c r="A144" s="26"/>
      <c r="B144" s="27"/>
      <c r="C144" s="20" t="s">
        <v>253</v>
      </c>
      <c r="D144" s="20" t="n">
        <v>252</v>
      </c>
      <c r="E144" s="20" t="n">
        <v>74</v>
      </c>
      <c r="F144" s="28" t="n">
        <f aca="false">D144+E144</f>
        <v>326</v>
      </c>
      <c r="G144" s="20" t="n">
        <v>318</v>
      </c>
      <c r="H144" s="20" t="n">
        <v>356</v>
      </c>
      <c r="I144" s="20" t="n">
        <v>384</v>
      </c>
      <c r="J144" s="20" t="n">
        <v>0</v>
      </c>
      <c r="K144" s="20" t="n">
        <v>0</v>
      </c>
      <c r="L144" s="21" t="n">
        <f aca="false">SUM(F144:K144)</f>
        <v>1384</v>
      </c>
    </row>
    <row r="145" customFormat="false" ht="30" hidden="false" customHeight="true" outlineLevel="0" collapsed="false">
      <c r="A145" s="26"/>
      <c r="B145" s="27"/>
      <c r="C145" s="20" t="s">
        <v>68</v>
      </c>
      <c r="D145" s="20" t="n">
        <f aca="false">SUM(D138:D144)</f>
        <v>4030</v>
      </c>
      <c r="E145" s="20" t="n">
        <f aca="false">SUM(E138:E144)</f>
        <v>3035</v>
      </c>
      <c r="F145" s="28" t="n">
        <f aca="false">D145+E145</f>
        <v>7065</v>
      </c>
      <c r="G145" s="20" t="n">
        <f aca="false">SUM(G138:G144)</f>
        <v>4259</v>
      </c>
      <c r="H145" s="20" t="n">
        <f aca="false">SUM(H138:H144)</f>
        <v>4272</v>
      </c>
      <c r="I145" s="20" t="n">
        <f aca="false">SUM(I138:I144)</f>
        <v>3822</v>
      </c>
      <c r="J145" s="20" t="n">
        <f aca="false">SUM(J138:J144)</f>
        <v>0</v>
      </c>
      <c r="K145" s="20" t="n">
        <f aca="false">SUM(K138:K144)</f>
        <v>0</v>
      </c>
      <c r="L145" s="21" t="n">
        <f aca="false">SUM(F145:K145)</f>
        <v>19418</v>
      </c>
    </row>
    <row r="146" customFormat="false" ht="30" hidden="false" customHeight="true" outlineLevel="0" collapsed="false">
      <c r="A146" s="26"/>
      <c r="B146" s="27" t="s">
        <v>192</v>
      </c>
      <c r="C146" s="20" t="s">
        <v>306</v>
      </c>
      <c r="D146" s="20" t="n">
        <v>314</v>
      </c>
      <c r="E146" s="20" t="n">
        <v>0</v>
      </c>
      <c r="F146" s="28" t="n">
        <f aca="false">D146+E146</f>
        <v>314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1" t="n">
        <f aca="false">SUM(F146:K146)</f>
        <v>314</v>
      </c>
    </row>
    <row r="147" customFormat="false" ht="30" hidden="false" customHeight="true" outlineLevel="0" collapsed="false">
      <c r="A147" s="26"/>
      <c r="B147" s="27"/>
      <c r="C147" s="20" t="s">
        <v>307</v>
      </c>
      <c r="D147" s="20" t="n">
        <v>265</v>
      </c>
      <c r="E147" s="20" t="n">
        <v>0</v>
      </c>
      <c r="F147" s="28" t="n">
        <f aca="false">D147+E147</f>
        <v>26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1" t="n">
        <f aca="false">SUM(F147:K147)</f>
        <v>265</v>
      </c>
    </row>
    <row r="148" customFormat="false" ht="30" hidden="false" customHeight="true" outlineLevel="0" collapsed="false">
      <c r="A148" s="26"/>
      <c r="B148" s="27"/>
      <c r="C148" s="20" t="s">
        <v>308</v>
      </c>
      <c r="D148" s="20" t="n">
        <v>127</v>
      </c>
      <c r="E148" s="20" t="n">
        <v>0</v>
      </c>
      <c r="F148" s="28" t="n">
        <f aca="false">D148+E148</f>
        <v>127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1" t="n">
        <f aca="false">SUM(F148:K148)</f>
        <v>127</v>
      </c>
    </row>
    <row r="149" customFormat="false" ht="30" hidden="false" customHeight="true" outlineLevel="0" collapsed="false">
      <c r="A149" s="26"/>
      <c r="B149" s="27"/>
      <c r="C149" s="20" t="s">
        <v>68</v>
      </c>
      <c r="D149" s="20" t="n">
        <f aca="false">SUM(D146:D148)</f>
        <v>706</v>
      </c>
      <c r="E149" s="20" t="n">
        <f aca="false">SUM(E146:E148)</f>
        <v>0</v>
      </c>
      <c r="F149" s="28" t="n">
        <f aca="false">D149+E149</f>
        <v>706</v>
      </c>
      <c r="G149" s="20" t="n">
        <f aca="false">SUM(G146:G148)</f>
        <v>0</v>
      </c>
      <c r="H149" s="20" t="n">
        <f aca="false">SUM(H146:H148)</f>
        <v>0</v>
      </c>
      <c r="I149" s="20" t="n">
        <f aca="false">SUM(I146:I148)</f>
        <v>0</v>
      </c>
      <c r="J149" s="20" t="n">
        <f aca="false">SUM(J146:J148)</f>
        <v>0</v>
      </c>
      <c r="K149" s="20" t="n">
        <f aca="false">SUM(K146:K148)</f>
        <v>0</v>
      </c>
      <c r="L149" s="21" t="n">
        <f aca="false">SUM(F149:K149)</f>
        <v>706</v>
      </c>
    </row>
    <row r="150" customFormat="false" ht="30" hidden="false" customHeight="true" outlineLevel="0" collapsed="false">
      <c r="A150" s="26"/>
      <c r="B150" s="44" t="s">
        <v>153</v>
      </c>
      <c r="C150" s="44"/>
      <c r="D150" s="28" t="n">
        <f aca="false">D145+D149</f>
        <v>4736</v>
      </c>
      <c r="E150" s="28" t="n">
        <f aca="false">E145+E149</f>
        <v>3035</v>
      </c>
      <c r="F150" s="28" t="n">
        <f aca="false">D150+E150</f>
        <v>7771</v>
      </c>
      <c r="G150" s="28" t="n">
        <f aca="false">G145+G149</f>
        <v>4259</v>
      </c>
      <c r="H150" s="28" t="n">
        <f aca="false">H145+H149</f>
        <v>4272</v>
      </c>
      <c r="I150" s="28" t="n">
        <f aca="false">I145+I149</f>
        <v>3822</v>
      </c>
      <c r="J150" s="28" t="n">
        <f aca="false">J145+J149</f>
        <v>0</v>
      </c>
      <c r="K150" s="28" t="n">
        <f aca="false">K145+K149</f>
        <v>0</v>
      </c>
      <c r="L150" s="21" t="n">
        <f aca="false">SUM(F150:K150)</f>
        <v>20124</v>
      </c>
    </row>
    <row r="151" customFormat="false" ht="30" hidden="false" customHeight="true" outlineLevel="0" collapsed="false">
      <c r="A151" s="20" t="s">
        <v>65</v>
      </c>
      <c r="B151" s="20"/>
      <c r="C151" s="20"/>
      <c r="D151" s="20" t="n">
        <v>79</v>
      </c>
      <c r="E151" s="20" t="n">
        <v>47</v>
      </c>
      <c r="F151" s="28" t="n">
        <f aca="false">D151+E151</f>
        <v>126</v>
      </c>
      <c r="G151" s="20" t="n">
        <v>95</v>
      </c>
      <c r="H151" s="20" t="n">
        <v>102</v>
      </c>
      <c r="I151" s="20" t="n">
        <v>154</v>
      </c>
      <c r="J151" s="20" t="n">
        <v>0</v>
      </c>
      <c r="K151" s="20" t="n">
        <v>0</v>
      </c>
      <c r="L151" s="21" t="n">
        <f aca="false">SUM(F151:K151)</f>
        <v>477</v>
      </c>
    </row>
    <row r="152" customFormat="false" ht="30" hidden="false" customHeight="true" outlineLevel="0" collapsed="false">
      <c r="A152" s="30" t="s">
        <v>61</v>
      </c>
      <c r="B152" s="20" t="s">
        <v>61</v>
      </c>
      <c r="C152" s="20"/>
      <c r="D152" s="20" t="n">
        <v>857</v>
      </c>
      <c r="E152" s="20" t="n">
        <v>312</v>
      </c>
      <c r="F152" s="28" t="n">
        <f aca="false">D152+E152</f>
        <v>1169</v>
      </c>
      <c r="G152" s="20" t="n">
        <v>880</v>
      </c>
      <c r="H152" s="20" t="n">
        <v>685</v>
      </c>
      <c r="I152" s="20" t="n">
        <v>772</v>
      </c>
      <c r="J152" s="20" t="n">
        <v>0</v>
      </c>
      <c r="K152" s="20" t="n">
        <v>0</v>
      </c>
      <c r="L152" s="21" t="n">
        <f aca="false">SUM(F152:K152)</f>
        <v>3506</v>
      </c>
    </row>
    <row r="153" customFormat="false" ht="30" hidden="false" customHeight="true" outlineLevel="0" collapsed="false">
      <c r="A153" s="30"/>
      <c r="B153" s="20" t="s">
        <v>121</v>
      </c>
      <c r="C153" s="20"/>
      <c r="D153" s="20" t="n">
        <v>199</v>
      </c>
      <c r="E153" s="20" t="n">
        <v>0</v>
      </c>
      <c r="F153" s="28" t="n">
        <f aca="false">D153+E153</f>
        <v>199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1" t="n">
        <f aca="false">SUM(F153:K153)</f>
        <v>199</v>
      </c>
    </row>
    <row r="154" customFormat="false" ht="30" hidden="false" customHeight="true" outlineLevel="0" collapsed="false">
      <c r="A154" s="30"/>
      <c r="B154" s="28" t="s">
        <v>156</v>
      </c>
      <c r="C154" s="28"/>
      <c r="D154" s="28" t="n">
        <f aca="false">SUM(D152:D153)</f>
        <v>1056</v>
      </c>
      <c r="E154" s="28" t="n">
        <f aca="false">SUM(E152:E153)</f>
        <v>312</v>
      </c>
      <c r="F154" s="28" t="n">
        <f aca="false">D154+E154</f>
        <v>1368</v>
      </c>
      <c r="G154" s="28" t="n">
        <f aca="false">SUM(G152:G153)</f>
        <v>880</v>
      </c>
      <c r="H154" s="28" t="n">
        <f aca="false">SUM(H152:H153)</f>
        <v>685</v>
      </c>
      <c r="I154" s="28" t="n">
        <f aca="false">SUM(I152:I153)</f>
        <v>772</v>
      </c>
      <c r="J154" s="28" t="n">
        <f aca="false">SUM(J152:J153)</f>
        <v>0</v>
      </c>
      <c r="K154" s="28" t="n">
        <f aca="false">SUM(K152:K153)</f>
        <v>0</v>
      </c>
      <c r="L154" s="21" t="n">
        <f aca="false">SUM(F154:K154)</f>
        <v>3705</v>
      </c>
    </row>
    <row r="155" customFormat="false" ht="30" hidden="false" customHeight="true" outlineLevel="0" collapsed="false">
      <c r="A155" s="26" t="s">
        <v>58</v>
      </c>
      <c r="B155" s="20" t="s">
        <v>58</v>
      </c>
      <c r="C155" s="20"/>
      <c r="D155" s="20" t="n">
        <v>217</v>
      </c>
      <c r="E155" s="20" t="n">
        <v>71</v>
      </c>
      <c r="F155" s="28" t="n">
        <f aca="false">D155+E155</f>
        <v>288</v>
      </c>
      <c r="G155" s="20" t="n">
        <v>294</v>
      </c>
      <c r="H155" s="20" t="n">
        <v>399</v>
      </c>
      <c r="I155" s="20" t="n">
        <v>312</v>
      </c>
      <c r="J155" s="20" t="n">
        <v>303</v>
      </c>
      <c r="K155" s="20" t="n">
        <v>0</v>
      </c>
      <c r="L155" s="21" t="n">
        <f aca="false">SUM(F155:K155)</f>
        <v>1596</v>
      </c>
    </row>
    <row r="156" customFormat="false" ht="30" hidden="false" customHeight="true" outlineLevel="0" collapsed="false">
      <c r="A156" s="26"/>
      <c r="B156" s="20" t="s">
        <v>259</v>
      </c>
      <c r="C156" s="20"/>
      <c r="D156" s="20" t="n">
        <v>111</v>
      </c>
      <c r="E156" s="20" t="n">
        <v>33</v>
      </c>
      <c r="F156" s="28" t="n">
        <f aca="false">D156+E156</f>
        <v>144</v>
      </c>
      <c r="G156" s="20" t="n">
        <v>125</v>
      </c>
      <c r="H156" s="20" t="n">
        <v>182</v>
      </c>
      <c r="I156" s="20" t="n">
        <v>125</v>
      </c>
      <c r="J156" s="20" t="n">
        <v>106</v>
      </c>
      <c r="K156" s="20" t="n">
        <v>0</v>
      </c>
      <c r="L156" s="21" t="n">
        <f aca="false">SUM(F156:K156)</f>
        <v>682</v>
      </c>
    </row>
    <row r="157" customFormat="false" ht="30" hidden="false" customHeight="true" outlineLevel="0" collapsed="false">
      <c r="A157" s="26"/>
      <c r="B157" s="20" t="s">
        <v>261</v>
      </c>
      <c r="C157" s="20"/>
      <c r="D157" s="20" t="n">
        <v>490</v>
      </c>
      <c r="E157" s="20" t="n">
        <v>58</v>
      </c>
      <c r="F157" s="28" t="n">
        <f aca="false">D157+E157</f>
        <v>548</v>
      </c>
      <c r="G157" s="20" t="n">
        <v>540</v>
      </c>
      <c r="H157" s="20" t="n">
        <v>825</v>
      </c>
      <c r="I157" s="20" t="n">
        <v>687</v>
      </c>
      <c r="J157" s="20" t="n">
        <v>0</v>
      </c>
      <c r="K157" s="20" t="n">
        <v>0</v>
      </c>
      <c r="L157" s="21" t="n">
        <f aca="false">SUM(F157:K157)</f>
        <v>2600</v>
      </c>
    </row>
    <row r="158" customFormat="false" ht="30" hidden="false" customHeight="true" outlineLevel="0" collapsed="false">
      <c r="A158" s="26"/>
      <c r="B158" s="30" t="s">
        <v>238</v>
      </c>
      <c r="C158" s="30"/>
      <c r="D158" s="28" t="n">
        <f aca="false">SUM(D155:D157)</f>
        <v>818</v>
      </c>
      <c r="E158" s="28" t="n">
        <f aca="false">SUM(E155:E157)</f>
        <v>162</v>
      </c>
      <c r="F158" s="28" t="n">
        <f aca="false">D158+E158</f>
        <v>980</v>
      </c>
      <c r="G158" s="28" t="n">
        <f aca="false">SUM(G155:G157)</f>
        <v>959</v>
      </c>
      <c r="H158" s="28" t="n">
        <f aca="false">SUM(H155:H157)</f>
        <v>1406</v>
      </c>
      <c r="I158" s="28" t="n">
        <f aca="false">SUM(I155:I157)</f>
        <v>1124</v>
      </c>
      <c r="J158" s="28" t="n">
        <f aca="false">SUM(J155:J157)</f>
        <v>409</v>
      </c>
      <c r="K158" s="28" t="n">
        <f aca="false">SUM(K155:K157)</f>
        <v>0</v>
      </c>
      <c r="L158" s="21" t="n">
        <f aca="false">SUM(F158:K158)</f>
        <v>4878</v>
      </c>
    </row>
    <row r="159" customFormat="false" ht="30" hidden="false" customHeight="true" outlineLevel="0" collapsed="false">
      <c r="A159" s="20" t="s">
        <v>24</v>
      </c>
      <c r="B159" s="20"/>
      <c r="C159" s="20"/>
      <c r="D159" s="20" t="n">
        <v>242</v>
      </c>
      <c r="E159" s="20" t="n">
        <v>107</v>
      </c>
      <c r="F159" s="28" t="n">
        <f aca="false">D159+E159</f>
        <v>349</v>
      </c>
      <c r="G159" s="20" t="n">
        <v>352</v>
      </c>
      <c r="H159" s="20" t="n">
        <v>345</v>
      </c>
      <c r="I159" s="20" t="n">
        <v>368</v>
      </c>
      <c r="J159" s="20" t="n">
        <v>301</v>
      </c>
      <c r="K159" s="20" t="n">
        <v>0</v>
      </c>
      <c r="L159" s="21" t="n">
        <f aca="false">SUM(F159:K159)</f>
        <v>1715</v>
      </c>
    </row>
    <row r="160" customFormat="false" ht="30" hidden="false" customHeight="true" outlineLevel="0" collapsed="false">
      <c r="A160" s="20" t="s">
        <v>16</v>
      </c>
      <c r="B160" s="20"/>
      <c r="C160" s="20"/>
      <c r="D160" s="20" t="n">
        <v>122</v>
      </c>
      <c r="E160" s="20" t="n">
        <v>15</v>
      </c>
      <c r="F160" s="28" t="n">
        <f aca="false">D160+E160</f>
        <v>137</v>
      </c>
      <c r="G160" s="20" t="n">
        <v>106</v>
      </c>
      <c r="H160" s="20" t="n">
        <v>96</v>
      </c>
      <c r="I160" s="20" t="n">
        <v>87</v>
      </c>
      <c r="J160" s="20" t="n">
        <v>94</v>
      </c>
      <c r="K160" s="20" t="n">
        <v>0</v>
      </c>
      <c r="L160" s="21" t="n">
        <f aca="false">SUM(F160:K160)</f>
        <v>520</v>
      </c>
    </row>
    <row r="161" customFormat="false" ht="30" hidden="false" customHeight="true" outlineLevel="0" collapsed="false">
      <c r="A161" s="20" t="s">
        <v>9</v>
      </c>
      <c r="B161" s="20"/>
      <c r="C161" s="20"/>
      <c r="D161" s="20" t="n">
        <v>193</v>
      </c>
      <c r="E161" s="20" t="n">
        <v>9</v>
      </c>
      <c r="F161" s="28" t="n">
        <f aca="false">D161+E161</f>
        <v>202</v>
      </c>
      <c r="G161" s="20" t="n">
        <v>172</v>
      </c>
      <c r="H161" s="20" t="n">
        <v>205</v>
      </c>
      <c r="I161" s="20" t="n">
        <v>164</v>
      </c>
      <c r="J161" s="20" t="n">
        <v>256</v>
      </c>
      <c r="K161" s="20" t="n">
        <v>233</v>
      </c>
      <c r="L161" s="21" t="n">
        <f aca="false">SUM(F161:K161)</f>
        <v>1232</v>
      </c>
    </row>
    <row r="162" customFormat="false" ht="30" hidden="false" customHeight="true" outlineLevel="0" collapsed="false">
      <c r="A162" s="20" t="s">
        <v>178</v>
      </c>
      <c r="B162" s="20"/>
      <c r="C162" s="20"/>
      <c r="D162" s="20" t="n">
        <v>213</v>
      </c>
      <c r="E162" s="20" t="n">
        <v>4</v>
      </c>
      <c r="F162" s="28" t="n">
        <f aca="false">D162+E162</f>
        <v>217</v>
      </c>
      <c r="G162" s="20" t="n">
        <v>102</v>
      </c>
      <c r="H162" s="20" t="n">
        <v>84</v>
      </c>
      <c r="I162" s="20" t="n">
        <v>57</v>
      </c>
      <c r="J162" s="20" t="n">
        <v>114</v>
      </c>
      <c r="K162" s="20" t="n">
        <v>0</v>
      </c>
      <c r="L162" s="21" t="n">
        <f aca="false">SUM(F162:K162)</f>
        <v>574</v>
      </c>
    </row>
    <row r="163" customFormat="false" ht="30" hidden="false" customHeight="true" outlineLevel="0" collapsed="false">
      <c r="A163" s="26" t="s">
        <v>29</v>
      </c>
      <c r="B163" s="20" t="s">
        <v>32</v>
      </c>
      <c r="C163" s="20"/>
      <c r="D163" s="20" t="n">
        <v>215</v>
      </c>
      <c r="E163" s="20" t="n">
        <v>175</v>
      </c>
      <c r="F163" s="28" t="n">
        <f aca="false">D163+E163</f>
        <v>390</v>
      </c>
      <c r="G163" s="20" t="n">
        <v>221</v>
      </c>
      <c r="H163" s="20" t="n">
        <v>152</v>
      </c>
      <c r="I163" s="20" t="n">
        <v>100</v>
      </c>
      <c r="J163" s="20" t="n">
        <v>0</v>
      </c>
      <c r="K163" s="20" t="n">
        <v>0</v>
      </c>
      <c r="L163" s="21" t="n">
        <f aca="false">SUM(F163:K163)</f>
        <v>863</v>
      </c>
    </row>
    <row r="164" customFormat="false" ht="30" hidden="false" customHeight="true" outlineLevel="0" collapsed="false">
      <c r="A164" s="26"/>
      <c r="B164" s="20" t="s">
        <v>184</v>
      </c>
      <c r="C164" s="20"/>
      <c r="D164" s="20" t="n">
        <v>112</v>
      </c>
      <c r="E164" s="20" t="n">
        <v>97</v>
      </c>
      <c r="F164" s="28" t="n">
        <f aca="false">D164+E164</f>
        <v>209</v>
      </c>
      <c r="G164" s="20" t="n">
        <v>138</v>
      </c>
      <c r="H164" s="20" t="n">
        <v>126</v>
      </c>
      <c r="I164" s="20" t="n">
        <v>62</v>
      </c>
      <c r="J164" s="20" t="n">
        <v>0</v>
      </c>
      <c r="K164" s="20" t="n">
        <v>0</v>
      </c>
      <c r="L164" s="21" t="n">
        <f aca="false">SUM(F164:K164)</f>
        <v>535</v>
      </c>
    </row>
    <row r="165" customFormat="false" ht="30" hidden="false" customHeight="true" outlineLevel="0" collapsed="false">
      <c r="A165" s="26"/>
      <c r="B165" s="20" t="s">
        <v>183</v>
      </c>
      <c r="C165" s="20"/>
      <c r="D165" s="20" t="n">
        <v>170</v>
      </c>
      <c r="E165" s="20" t="n">
        <v>169</v>
      </c>
      <c r="F165" s="28" t="n">
        <f aca="false">D165+E165</f>
        <v>339</v>
      </c>
      <c r="G165" s="20" t="n">
        <v>212</v>
      </c>
      <c r="H165" s="20" t="n">
        <v>127</v>
      </c>
      <c r="I165" s="20" t="n">
        <v>86</v>
      </c>
      <c r="J165" s="20" t="n">
        <v>0</v>
      </c>
      <c r="K165" s="20" t="n">
        <v>0</v>
      </c>
      <c r="L165" s="21" t="n">
        <f aca="false">SUM(F165:K165)</f>
        <v>764</v>
      </c>
    </row>
    <row r="166" customFormat="false" ht="30" hidden="false" customHeight="true" outlineLevel="0" collapsed="false">
      <c r="A166" s="26"/>
      <c r="B166" s="20" t="s">
        <v>30</v>
      </c>
      <c r="C166" s="20"/>
      <c r="D166" s="20" t="n">
        <v>58</v>
      </c>
      <c r="E166" s="20" t="n">
        <v>76</v>
      </c>
      <c r="F166" s="28" t="n">
        <f aca="false">D166+E166</f>
        <v>134</v>
      </c>
      <c r="G166" s="20" t="n">
        <v>90</v>
      </c>
      <c r="H166" s="20" t="n">
        <v>48</v>
      </c>
      <c r="I166" s="20" t="n">
        <v>55</v>
      </c>
      <c r="J166" s="20" t="n">
        <v>0</v>
      </c>
      <c r="K166" s="20" t="n">
        <v>0</v>
      </c>
      <c r="L166" s="21" t="n">
        <f aca="false">SUM(F166:K166)</f>
        <v>327</v>
      </c>
    </row>
    <row r="167" customFormat="false" ht="30" hidden="false" customHeight="true" outlineLevel="0" collapsed="false">
      <c r="A167" s="26"/>
      <c r="B167" s="20" t="s">
        <v>36</v>
      </c>
      <c r="C167" s="20"/>
      <c r="D167" s="20" t="n">
        <v>50</v>
      </c>
      <c r="E167" s="20" t="n">
        <v>21</v>
      </c>
      <c r="F167" s="28" t="n">
        <f aca="false">D167+E167</f>
        <v>71</v>
      </c>
      <c r="G167" s="20" t="n">
        <v>90</v>
      </c>
      <c r="H167" s="20" t="n">
        <v>21</v>
      </c>
      <c r="I167" s="20" t="n">
        <v>5</v>
      </c>
      <c r="J167" s="20" t="n">
        <v>0</v>
      </c>
      <c r="K167" s="20" t="n">
        <v>0</v>
      </c>
      <c r="L167" s="21" t="n">
        <f aca="false">SUM(F167:K167)</f>
        <v>187</v>
      </c>
    </row>
    <row r="168" customFormat="false" ht="30" hidden="false" customHeight="true" outlineLevel="0" collapsed="false">
      <c r="A168" s="26"/>
      <c r="B168" s="20" t="s">
        <v>168</v>
      </c>
      <c r="C168" s="20"/>
      <c r="D168" s="20" t="n">
        <v>158</v>
      </c>
      <c r="E168" s="20" t="n">
        <v>95</v>
      </c>
      <c r="F168" s="28" t="n">
        <f aca="false">D168+E168</f>
        <v>253</v>
      </c>
      <c r="G168" s="20" t="n">
        <v>176</v>
      </c>
      <c r="H168" s="20" t="n">
        <v>114</v>
      </c>
      <c r="I168" s="20" t="n">
        <v>101</v>
      </c>
      <c r="J168" s="20" t="n">
        <v>0</v>
      </c>
      <c r="K168" s="20" t="n">
        <v>0</v>
      </c>
      <c r="L168" s="21" t="n">
        <f aca="false">SUM(F168:K168)</f>
        <v>644</v>
      </c>
    </row>
    <row r="169" customFormat="false" ht="30" hidden="false" customHeight="true" outlineLevel="0" collapsed="false">
      <c r="A169" s="26"/>
      <c r="B169" s="30" t="s">
        <v>68</v>
      </c>
      <c r="C169" s="30"/>
      <c r="D169" s="28" t="n">
        <f aca="false">SUM(D163:D168)</f>
        <v>763</v>
      </c>
      <c r="E169" s="28" t="n">
        <f aca="false">SUM(E163:E168)</f>
        <v>633</v>
      </c>
      <c r="F169" s="28" t="n">
        <f aca="false">D169+E169</f>
        <v>1396</v>
      </c>
      <c r="G169" s="28" t="n">
        <f aca="false">SUM(G163:G168)</f>
        <v>927</v>
      </c>
      <c r="H169" s="28" t="n">
        <f aca="false">SUM(H163:H168)</f>
        <v>588</v>
      </c>
      <c r="I169" s="28" t="n">
        <f aca="false">SUM(I163:I168)</f>
        <v>409</v>
      </c>
      <c r="J169" s="28" t="n">
        <f aca="false">SUM(J163:J168)</f>
        <v>0</v>
      </c>
      <c r="K169" s="28" t="n">
        <f aca="false">SUM(K163:K168)</f>
        <v>0</v>
      </c>
      <c r="L169" s="21" t="n">
        <f aca="false">SUM(F169:K169)</f>
        <v>3320</v>
      </c>
    </row>
    <row r="170" customFormat="false" ht="30" hidden="false" customHeight="true" outlineLevel="0" collapsed="false">
      <c r="A170" s="26" t="s">
        <v>309</v>
      </c>
      <c r="B170" s="20" t="s">
        <v>17</v>
      </c>
      <c r="C170" s="20"/>
      <c r="D170" s="20" t="n">
        <v>238</v>
      </c>
      <c r="E170" s="20" t="n">
        <v>50</v>
      </c>
      <c r="F170" s="28" t="n">
        <f aca="false">D170+E170</f>
        <v>288</v>
      </c>
      <c r="G170" s="20" t="n">
        <v>186</v>
      </c>
      <c r="H170" s="20" t="n">
        <v>322</v>
      </c>
      <c r="I170" s="20" t="n">
        <v>234</v>
      </c>
      <c r="J170" s="20" t="n">
        <v>230</v>
      </c>
      <c r="K170" s="20" t="n">
        <v>0</v>
      </c>
      <c r="L170" s="21" t="n">
        <f aca="false">SUM(F170:K170)</f>
        <v>1260</v>
      </c>
    </row>
    <row r="171" customFormat="false" ht="30" hidden="false" customHeight="true" outlineLevel="0" collapsed="false">
      <c r="A171" s="26"/>
      <c r="B171" s="20" t="s">
        <v>19</v>
      </c>
      <c r="C171" s="20"/>
      <c r="D171" s="20" t="n">
        <v>77</v>
      </c>
      <c r="E171" s="20" t="n">
        <v>4</v>
      </c>
      <c r="F171" s="28" t="n">
        <f aca="false">D171+E171</f>
        <v>81</v>
      </c>
      <c r="G171" s="20" t="n">
        <v>76</v>
      </c>
      <c r="H171" s="20" t="n">
        <v>76</v>
      </c>
      <c r="I171" s="20" t="n">
        <v>83</v>
      </c>
      <c r="J171" s="20" t="n">
        <v>102</v>
      </c>
      <c r="K171" s="20"/>
      <c r="L171" s="21" t="n">
        <f aca="false">SUM(F171:K171)</f>
        <v>418</v>
      </c>
    </row>
    <row r="172" customFormat="false" ht="30" hidden="false" customHeight="true" outlineLevel="0" collapsed="false">
      <c r="A172" s="26"/>
      <c r="B172" s="20" t="s">
        <v>20</v>
      </c>
      <c r="C172" s="20"/>
      <c r="D172" s="20" t="n">
        <v>196</v>
      </c>
      <c r="E172" s="20" t="n">
        <v>42</v>
      </c>
      <c r="F172" s="28" t="n">
        <f aca="false">D172+E172</f>
        <v>238</v>
      </c>
      <c r="G172" s="20" t="n">
        <v>204</v>
      </c>
      <c r="H172" s="20" t="n">
        <v>180</v>
      </c>
      <c r="I172" s="20" t="n">
        <v>263</v>
      </c>
      <c r="J172" s="20" t="n">
        <v>177</v>
      </c>
      <c r="K172" s="20" t="n">
        <v>0</v>
      </c>
      <c r="L172" s="21" t="n">
        <f aca="false">SUM(F172:K172)</f>
        <v>1062</v>
      </c>
    </row>
    <row r="173" customFormat="false" ht="30" hidden="false" customHeight="true" outlineLevel="0" collapsed="false">
      <c r="A173" s="26"/>
      <c r="B173" s="20" t="s">
        <v>21</v>
      </c>
      <c r="C173" s="20"/>
      <c r="D173" s="20" t="n">
        <v>234</v>
      </c>
      <c r="E173" s="20" t="n">
        <v>23</v>
      </c>
      <c r="F173" s="28" t="n">
        <f aca="false">D173+E173</f>
        <v>257</v>
      </c>
      <c r="G173" s="20" t="n">
        <v>258</v>
      </c>
      <c r="H173" s="20" t="n">
        <v>189</v>
      </c>
      <c r="I173" s="20" t="n">
        <v>233</v>
      </c>
      <c r="J173" s="20" t="n">
        <v>194</v>
      </c>
      <c r="K173" s="20" t="n">
        <v>0</v>
      </c>
      <c r="L173" s="21" t="n">
        <f aca="false">SUM(F173:K173)</f>
        <v>1131</v>
      </c>
    </row>
    <row r="174" customFormat="false" ht="30" hidden="false" customHeight="true" outlineLevel="0" collapsed="false">
      <c r="A174" s="26"/>
      <c r="B174" s="20" t="s">
        <v>197</v>
      </c>
      <c r="C174" s="20"/>
      <c r="D174" s="20" t="n">
        <v>62</v>
      </c>
      <c r="E174" s="20" t="n">
        <v>9</v>
      </c>
      <c r="F174" s="28" t="n">
        <f aca="false">D174+E174</f>
        <v>71</v>
      </c>
      <c r="G174" s="20" t="n">
        <v>77</v>
      </c>
      <c r="H174" s="20" t="n">
        <v>0</v>
      </c>
      <c r="I174" s="20" t="n">
        <v>0</v>
      </c>
      <c r="J174" s="20" t="n">
        <v>0</v>
      </c>
      <c r="K174" s="20" t="n">
        <v>0</v>
      </c>
      <c r="L174" s="21" t="n">
        <f aca="false">SUM(F174:K174)</f>
        <v>148</v>
      </c>
    </row>
    <row r="175" customFormat="false" ht="30" hidden="false" customHeight="true" outlineLevel="0" collapsed="false">
      <c r="A175" s="26"/>
      <c r="B175" s="20" t="s">
        <v>310</v>
      </c>
      <c r="C175" s="20"/>
      <c r="D175" s="20" t="n">
        <v>56</v>
      </c>
      <c r="E175" s="20" t="n">
        <v>15</v>
      </c>
      <c r="F175" s="28" t="n">
        <f aca="false">D175+E175</f>
        <v>71</v>
      </c>
      <c r="G175" s="20" t="n">
        <v>79</v>
      </c>
      <c r="H175" s="20" t="n">
        <v>60</v>
      </c>
      <c r="I175" s="20" t="n">
        <v>51</v>
      </c>
      <c r="J175" s="20" t="n">
        <v>40</v>
      </c>
      <c r="K175" s="20" t="n">
        <v>0</v>
      </c>
      <c r="L175" s="21" t="n">
        <f aca="false">SUM(F175:K175)</f>
        <v>301</v>
      </c>
    </row>
    <row r="176" customFormat="false" ht="30" hidden="false" customHeight="true" outlineLevel="0" collapsed="false">
      <c r="A176" s="26"/>
      <c r="B176" s="20" t="s">
        <v>22</v>
      </c>
      <c r="C176" s="20"/>
      <c r="D176" s="20" t="n">
        <v>85</v>
      </c>
      <c r="E176" s="20" t="n">
        <v>12</v>
      </c>
      <c r="F176" s="28" t="n">
        <f aca="false">D176+E176</f>
        <v>97</v>
      </c>
      <c r="G176" s="20" t="n">
        <v>78</v>
      </c>
      <c r="H176" s="20" t="n">
        <v>92</v>
      </c>
      <c r="I176" s="20" t="n">
        <v>136</v>
      </c>
      <c r="J176" s="20" t="n">
        <v>148</v>
      </c>
      <c r="K176" s="20" t="n">
        <v>0</v>
      </c>
      <c r="L176" s="21" t="n">
        <f aca="false">SUM(F176:K176)</f>
        <v>551</v>
      </c>
    </row>
    <row r="177" customFormat="false" ht="30" hidden="false" customHeight="true" outlineLevel="0" collapsed="false">
      <c r="A177" s="26"/>
      <c r="B177" s="20" t="s">
        <v>179</v>
      </c>
      <c r="C177" s="20"/>
      <c r="D177" s="20" t="n">
        <v>139</v>
      </c>
      <c r="E177" s="20" t="n">
        <v>69</v>
      </c>
      <c r="F177" s="28" t="n">
        <f aca="false">D177+E177</f>
        <v>208</v>
      </c>
      <c r="G177" s="20" t="n">
        <v>116</v>
      </c>
      <c r="H177" s="20" t="n">
        <v>53</v>
      </c>
      <c r="I177" s="20" t="n">
        <v>0</v>
      </c>
      <c r="J177" s="20" t="n">
        <v>0</v>
      </c>
      <c r="K177" s="20" t="n">
        <v>0</v>
      </c>
      <c r="L177" s="21" t="n">
        <f aca="false">SUM(F177:K177)</f>
        <v>377</v>
      </c>
    </row>
    <row r="178" customFormat="false" ht="30" hidden="false" customHeight="true" outlineLevel="0" collapsed="false">
      <c r="A178" s="26"/>
      <c r="B178" s="28" t="s">
        <v>274</v>
      </c>
      <c r="C178" s="28"/>
      <c r="D178" s="28" t="n">
        <f aca="false">SUM(D170:D177)</f>
        <v>1087</v>
      </c>
      <c r="E178" s="28" t="n">
        <f aca="false">SUM(E170:E177)</f>
        <v>224</v>
      </c>
      <c r="F178" s="28" t="n">
        <f aca="false">D178+E178</f>
        <v>1311</v>
      </c>
      <c r="G178" s="28" t="n">
        <f aca="false">SUM(G170:G177)</f>
        <v>1074</v>
      </c>
      <c r="H178" s="28" t="n">
        <f aca="false">SUM(H170:H177)</f>
        <v>972</v>
      </c>
      <c r="I178" s="28" t="n">
        <f aca="false">SUM(I170:I177)</f>
        <v>1000</v>
      </c>
      <c r="J178" s="28" t="n">
        <f aca="false">SUM(J170:J177)</f>
        <v>891</v>
      </c>
      <c r="K178" s="28" t="n">
        <f aca="false">SUM(K170:K177)</f>
        <v>0</v>
      </c>
      <c r="L178" s="21" t="n">
        <f aca="false">SUM(F178:K178)</f>
        <v>5248</v>
      </c>
    </row>
    <row r="179" customFormat="false" ht="30" hidden="false" customHeight="true" outlineLevel="0" collapsed="false">
      <c r="A179" s="20" t="s">
        <v>39</v>
      </c>
      <c r="B179" s="20"/>
      <c r="C179" s="20"/>
      <c r="D179" s="20" t="n">
        <v>73</v>
      </c>
      <c r="E179" s="20" t="n">
        <v>18</v>
      </c>
      <c r="F179" s="28" t="n">
        <f aca="false">D179+E179</f>
        <v>91</v>
      </c>
      <c r="G179" s="20" t="n">
        <v>78</v>
      </c>
      <c r="H179" s="20" t="n">
        <v>70</v>
      </c>
      <c r="I179" s="20" t="n">
        <v>68</v>
      </c>
      <c r="J179" s="20" t="n">
        <v>0</v>
      </c>
      <c r="K179" s="20" t="n">
        <v>0</v>
      </c>
      <c r="L179" s="21" t="n">
        <f aca="false">SUM(F179:K179)</f>
        <v>307</v>
      </c>
    </row>
    <row r="180" customFormat="false" ht="30" hidden="false" customHeight="true" outlineLevel="0" collapsed="false">
      <c r="A180" s="20" t="s">
        <v>57</v>
      </c>
      <c r="B180" s="20"/>
      <c r="C180" s="20"/>
      <c r="D180" s="20" t="n">
        <v>352</v>
      </c>
      <c r="E180" s="20" t="n">
        <v>0</v>
      </c>
      <c r="F180" s="28" t="n">
        <f aca="false">D180+E180</f>
        <v>352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1" t="n">
        <f aca="false">SUM(F180:K180)</f>
        <v>352</v>
      </c>
    </row>
    <row r="181" customFormat="false" ht="30" hidden="false" customHeight="true" outlineLevel="0" collapsed="false">
      <c r="A181" s="21" t="s">
        <v>69</v>
      </c>
      <c r="B181" s="21"/>
      <c r="C181" s="21"/>
      <c r="D181" s="21" t="n">
        <f aca="false">D150+D151+D154+D158+D159+D160+D161+D162+D169+D178+D179+D180</f>
        <v>9734</v>
      </c>
      <c r="E181" s="21" t="n">
        <f aca="false">E150+E151+E154+E158+E159+E160+E161+E162+E169+E178+E179+E180</f>
        <v>4566</v>
      </c>
      <c r="F181" s="21" t="n">
        <f aca="false">D181+E181</f>
        <v>14300</v>
      </c>
      <c r="G181" s="21" t="n">
        <f aca="false">G150+G151+G154+G158+G159+G160+G161+G162+G169+G178+G179+G180</f>
        <v>9004</v>
      </c>
      <c r="H181" s="21" t="n">
        <f aca="false">H150+H151+H154+H158+H159+H160+H161+H162+H169+H178+H179+H180</f>
        <v>8825</v>
      </c>
      <c r="I181" s="21" t="n">
        <f aca="false">I150+I151+I154+I158+I159+I160+I161+I162+I169+I178+I179+I180</f>
        <v>8025</v>
      </c>
      <c r="J181" s="21" t="n">
        <f aca="false">J150+J151+J154+J158+J159+J160+J161+J162+J169+J178+J179+J180</f>
        <v>2065</v>
      </c>
      <c r="K181" s="21" t="n">
        <f aca="false">K150+K151+K154+K158+K159+K160+K161+K162+K169+K178+K179+K180</f>
        <v>233</v>
      </c>
      <c r="L181" s="21" t="n">
        <f aca="false">SUM(F181:K181)</f>
        <v>42452</v>
      </c>
    </row>
    <row r="182" customFormat="false" ht="30" hidden="false" customHeight="true" outlineLevel="0" collapsed="false">
      <c r="C182" s="33"/>
    </row>
    <row r="183" customFormat="false" ht="30" hidden="false" customHeight="true" outlineLevel="0" collapsed="false">
      <c r="C183" s="33"/>
    </row>
    <row r="184" customFormat="false" ht="30" hidden="false" customHeight="true" outlineLevel="0" collapsed="false">
      <c r="C184" s="33"/>
    </row>
    <row r="185" customFormat="false" ht="30" hidden="false" customHeight="true" outlineLevel="0" collapsed="false">
      <c r="C185" s="33"/>
    </row>
    <row r="186" customFormat="false" ht="30" hidden="false" customHeight="true" outlineLevel="0" collapsed="false">
      <c r="C186" s="33"/>
    </row>
    <row r="187" customFormat="false" ht="30" hidden="false" customHeight="true" outlineLevel="0" collapsed="false">
      <c r="B187" s="22" t="s">
        <v>311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30" hidden="false" customHeight="true" outlineLevel="0" collapsed="false">
      <c r="B188" s="21" t="s">
        <v>93</v>
      </c>
      <c r="C188" s="21"/>
      <c r="D188" s="21" t="s">
        <v>241</v>
      </c>
      <c r="E188" s="21"/>
      <c r="F188" s="21"/>
      <c r="G188" s="21" t="s">
        <v>242</v>
      </c>
      <c r="H188" s="21" t="s">
        <v>243</v>
      </c>
      <c r="I188" s="21" t="s">
        <v>244</v>
      </c>
      <c r="J188" s="21" t="s">
        <v>245</v>
      </c>
      <c r="K188" s="21" t="s">
        <v>246</v>
      </c>
      <c r="L188" s="21" t="s">
        <v>247</v>
      </c>
    </row>
    <row r="189" customFormat="false" ht="30" hidden="false" customHeight="true" outlineLevel="0" collapsed="false">
      <c r="B189" s="21"/>
      <c r="C189" s="21"/>
      <c r="D189" s="21" t="s">
        <v>248</v>
      </c>
      <c r="E189" s="21" t="s">
        <v>249</v>
      </c>
      <c r="F189" s="21" t="s">
        <v>250</v>
      </c>
      <c r="G189" s="21"/>
      <c r="H189" s="21"/>
      <c r="I189" s="21"/>
      <c r="J189" s="21"/>
      <c r="K189" s="21"/>
      <c r="L189" s="21"/>
    </row>
    <row r="190" customFormat="false" ht="30" hidden="false" customHeight="true" outlineLevel="0" collapsed="false">
      <c r="B190" s="34" t="s">
        <v>134</v>
      </c>
      <c r="C190" s="20" t="s">
        <v>41</v>
      </c>
      <c r="D190" s="20" t="n">
        <v>992</v>
      </c>
      <c r="E190" s="20" t="n">
        <v>1335</v>
      </c>
      <c r="F190" s="28" t="n">
        <f aca="false">D190+E190</f>
        <v>2327</v>
      </c>
      <c r="G190" s="20" t="n">
        <v>1050</v>
      </c>
      <c r="H190" s="20" t="n">
        <v>1278</v>
      </c>
      <c r="I190" s="20" t="n">
        <v>937</v>
      </c>
      <c r="J190" s="20" t="n">
        <v>0</v>
      </c>
      <c r="K190" s="20" t="n">
        <v>0</v>
      </c>
      <c r="L190" s="21" t="n">
        <f aca="false">SUM(F190:K190)</f>
        <v>5592</v>
      </c>
    </row>
    <row r="191" customFormat="false" ht="30" hidden="false" customHeight="true" outlineLevel="0" collapsed="false">
      <c r="B191" s="34"/>
      <c r="C191" s="20" t="s">
        <v>45</v>
      </c>
      <c r="D191" s="20" t="n">
        <v>1082</v>
      </c>
      <c r="E191" s="20" t="n">
        <v>900</v>
      </c>
      <c r="F191" s="28" t="n">
        <f aca="false">D191+E191</f>
        <v>1982</v>
      </c>
      <c r="G191" s="20" t="n">
        <v>1157</v>
      </c>
      <c r="H191" s="20" t="n">
        <v>819</v>
      </c>
      <c r="I191" s="20" t="n">
        <v>811</v>
      </c>
      <c r="J191" s="20" t="n">
        <v>0</v>
      </c>
      <c r="K191" s="20" t="n">
        <v>0</v>
      </c>
      <c r="L191" s="21" t="n">
        <f aca="false">SUM(F191:K191)</f>
        <v>4769</v>
      </c>
    </row>
    <row r="192" customFormat="false" ht="30" hidden="false" customHeight="true" outlineLevel="0" collapsed="false">
      <c r="B192" s="34"/>
      <c r="C192" s="20" t="s">
        <v>46</v>
      </c>
      <c r="D192" s="20" t="n">
        <v>363</v>
      </c>
      <c r="E192" s="20" t="n">
        <v>439</v>
      </c>
      <c r="F192" s="28" t="n">
        <f aca="false">D192+E192</f>
        <v>802</v>
      </c>
      <c r="G192" s="20" t="n">
        <v>452</v>
      </c>
      <c r="H192" s="20" t="n">
        <v>296</v>
      </c>
      <c r="I192" s="20" t="n">
        <v>183</v>
      </c>
      <c r="J192" s="20" t="n">
        <v>0</v>
      </c>
      <c r="K192" s="20" t="n">
        <v>0</v>
      </c>
      <c r="L192" s="21" t="n">
        <f aca="false">SUM(F192:K192)</f>
        <v>1733</v>
      </c>
    </row>
    <row r="193" customFormat="false" ht="30" hidden="false" customHeight="true" outlineLevel="0" collapsed="false">
      <c r="B193" s="34"/>
      <c r="C193" s="20" t="s">
        <v>141</v>
      </c>
      <c r="D193" s="20" t="n">
        <v>234</v>
      </c>
      <c r="E193" s="20" t="n">
        <v>85</v>
      </c>
      <c r="F193" s="28" t="n">
        <f aca="false">D193+E193</f>
        <v>319</v>
      </c>
      <c r="G193" s="20" t="n">
        <v>256</v>
      </c>
      <c r="H193" s="20" t="n">
        <v>146</v>
      </c>
      <c r="I193" s="20" t="n">
        <v>0</v>
      </c>
      <c r="J193" s="20" t="n">
        <v>0</v>
      </c>
      <c r="K193" s="20" t="n">
        <v>0</v>
      </c>
      <c r="L193" s="21" t="n">
        <f aca="false">SUM(F193:K193)</f>
        <v>721</v>
      </c>
    </row>
    <row r="194" customFormat="false" ht="30" hidden="false" customHeight="true" outlineLevel="0" collapsed="false">
      <c r="B194" s="34"/>
      <c r="C194" s="20" t="s">
        <v>49</v>
      </c>
      <c r="D194" s="20" t="n">
        <v>44</v>
      </c>
      <c r="E194" s="20" t="n">
        <v>0</v>
      </c>
      <c r="F194" s="28" t="n">
        <f aca="false">D194+E194</f>
        <v>44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1" t="n">
        <f aca="false">SUM(F194:K194)</f>
        <v>44</v>
      </c>
    </row>
    <row r="195" customFormat="false" ht="30" hidden="false" customHeight="true" outlineLevel="0" collapsed="false">
      <c r="B195" s="34"/>
      <c r="C195" s="28" t="s">
        <v>68</v>
      </c>
      <c r="D195" s="28" t="n">
        <f aca="false">SUM(D190:D194)</f>
        <v>2715</v>
      </c>
      <c r="E195" s="28" t="n">
        <f aca="false">SUM(E190:E194)</f>
        <v>2759</v>
      </c>
      <c r="F195" s="28" t="n">
        <f aca="false">D195+E195</f>
        <v>5474</v>
      </c>
      <c r="G195" s="28" t="n">
        <f aca="false">SUM(G190:G194)</f>
        <v>2915</v>
      </c>
      <c r="H195" s="28" t="n">
        <f aca="false">SUM(H190:H194)</f>
        <v>2539</v>
      </c>
      <c r="I195" s="28" t="n">
        <f aca="false">SUM(I190:I194)</f>
        <v>1931</v>
      </c>
      <c r="J195" s="28" t="n">
        <f aca="false">SUM(J190:J194)</f>
        <v>0</v>
      </c>
      <c r="K195" s="28" t="n">
        <f aca="false">SUM(K190:K194)</f>
        <v>0</v>
      </c>
      <c r="L195" s="21" t="n">
        <f aca="false">SUM(F195:K195)</f>
        <v>12859</v>
      </c>
    </row>
    <row r="196" customFormat="false" ht="30" hidden="false" customHeight="true" outlineLevel="0" collapsed="false">
      <c r="B196" s="26" t="s">
        <v>58</v>
      </c>
      <c r="C196" s="20" t="s">
        <v>312</v>
      </c>
      <c r="D196" s="20" t="n">
        <v>141</v>
      </c>
      <c r="E196" s="20" t="n">
        <v>68</v>
      </c>
      <c r="F196" s="28" t="n">
        <f aca="false">D196+E196</f>
        <v>209</v>
      </c>
      <c r="G196" s="20" t="n">
        <v>173</v>
      </c>
      <c r="H196" s="20" t="n">
        <v>192</v>
      </c>
      <c r="I196" s="20" t="n">
        <v>137</v>
      </c>
      <c r="J196" s="20" t="n">
        <v>136</v>
      </c>
      <c r="K196" s="20" t="n">
        <v>0</v>
      </c>
      <c r="L196" s="21" t="n">
        <f aca="false">SUM(F196:K196)</f>
        <v>847</v>
      </c>
    </row>
    <row r="197" customFormat="false" ht="30" hidden="false" customHeight="true" outlineLevel="0" collapsed="false">
      <c r="B197" s="26"/>
      <c r="C197" s="20" t="s">
        <v>313</v>
      </c>
      <c r="D197" s="20" t="n">
        <v>252</v>
      </c>
      <c r="E197" s="20" t="n">
        <v>67</v>
      </c>
      <c r="F197" s="28" t="n">
        <f aca="false">D197+E197</f>
        <v>319</v>
      </c>
      <c r="G197" s="20" t="n">
        <v>462</v>
      </c>
      <c r="H197" s="20" t="n">
        <v>430</v>
      </c>
      <c r="I197" s="20" t="n">
        <v>403</v>
      </c>
      <c r="J197" s="20" t="n">
        <v>0</v>
      </c>
      <c r="K197" s="20" t="n">
        <v>0</v>
      </c>
      <c r="L197" s="21" t="n">
        <f aca="false">SUM(F197:K197)</f>
        <v>1614</v>
      </c>
    </row>
    <row r="198" customFormat="false" ht="30" hidden="false" customHeight="true" outlineLevel="0" collapsed="false">
      <c r="B198" s="26"/>
      <c r="C198" s="20" t="s">
        <v>314</v>
      </c>
      <c r="D198" s="20" t="n">
        <v>175</v>
      </c>
      <c r="E198" s="20" t="n">
        <v>64</v>
      </c>
      <c r="F198" s="28" t="n">
        <f aca="false">D198+E198</f>
        <v>239</v>
      </c>
      <c r="G198" s="20" t="n">
        <v>249</v>
      </c>
      <c r="H198" s="20" t="n">
        <v>210</v>
      </c>
      <c r="I198" s="20" t="n">
        <v>181</v>
      </c>
      <c r="J198" s="20" t="n">
        <v>181</v>
      </c>
      <c r="K198" s="20" t="n">
        <v>0</v>
      </c>
      <c r="L198" s="21" t="n">
        <f aca="false">SUM(F198:K198)</f>
        <v>1060</v>
      </c>
    </row>
    <row r="199" customFormat="false" ht="30" hidden="false" customHeight="true" outlineLevel="0" collapsed="false">
      <c r="B199" s="26"/>
      <c r="C199" s="20" t="s">
        <v>68</v>
      </c>
      <c r="D199" s="20" t="n">
        <f aca="false">SUM(D196:D198)</f>
        <v>568</v>
      </c>
      <c r="E199" s="20" t="n">
        <f aca="false">SUM(E196:E198)</f>
        <v>199</v>
      </c>
      <c r="F199" s="28" t="n">
        <f aca="false">D199+E199</f>
        <v>767</v>
      </c>
      <c r="G199" s="20" t="n">
        <f aca="false">SUM(G196:G198)</f>
        <v>884</v>
      </c>
      <c r="H199" s="20" t="n">
        <f aca="false">SUM(H196:H198)</f>
        <v>832</v>
      </c>
      <c r="I199" s="20" t="n">
        <f aca="false">SUM(I196:I198)</f>
        <v>721</v>
      </c>
      <c r="J199" s="20" t="n">
        <f aca="false">SUM(J196:J198)</f>
        <v>317</v>
      </c>
      <c r="K199" s="20" t="n">
        <f aca="false">SUM(K196:K198)</f>
        <v>0</v>
      </c>
      <c r="L199" s="21" t="n">
        <f aca="false">SUM(F199:K199)</f>
        <v>3521</v>
      </c>
    </row>
    <row r="200" customFormat="false" ht="30" hidden="false" customHeight="true" outlineLevel="0" collapsed="false">
      <c r="B200" s="26"/>
      <c r="C200" s="20" t="s">
        <v>123</v>
      </c>
      <c r="D200" s="20" t="n">
        <v>155</v>
      </c>
      <c r="E200" s="20" t="n">
        <v>0</v>
      </c>
      <c r="F200" s="28" t="n">
        <f aca="false">D200+E200</f>
        <v>155</v>
      </c>
      <c r="G200" s="20"/>
      <c r="H200" s="20"/>
      <c r="I200" s="20"/>
      <c r="J200" s="20"/>
      <c r="K200" s="20" t="n">
        <v>0</v>
      </c>
      <c r="L200" s="21" t="n">
        <f aca="false">SUM(F200:K200)</f>
        <v>155</v>
      </c>
    </row>
    <row r="201" customFormat="false" ht="30" hidden="false" customHeight="true" outlineLevel="0" collapsed="false">
      <c r="B201" s="26"/>
      <c r="C201" s="28" t="s">
        <v>238</v>
      </c>
      <c r="D201" s="28" t="n">
        <f aca="false">SUM(D199:D200)</f>
        <v>723</v>
      </c>
      <c r="E201" s="28" t="n">
        <f aca="false">SUM(E199:E200)</f>
        <v>199</v>
      </c>
      <c r="F201" s="28" t="n">
        <f aca="false">D201+E201</f>
        <v>922</v>
      </c>
      <c r="G201" s="28" t="n">
        <f aca="false">SUM(G199:G200)</f>
        <v>884</v>
      </c>
      <c r="H201" s="28" t="n">
        <f aca="false">SUM(H199:H200)</f>
        <v>832</v>
      </c>
      <c r="I201" s="28" t="n">
        <f aca="false">SUM(I199:I200)</f>
        <v>721</v>
      </c>
      <c r="J201" s="28" t="n">
        <f aca="false">SUM(J199:J200)</f>
        <v>317</v>
      </c>
      <c r="K201" s="28" t="n">
        <f aca="false">SUM(K199:K200)</f>
        <v>0</v>
      </c>
      <c r="L201" s="21" t="n">
        <f aca="false">SUM(F201:K201)</f>
        <v>3676</v>
      </c>
    </row>
    <row r="202" customFormat="false" ht="30" hidden="false" customHeight="true" outlineLevel="0" collapsed="false">
      <c r="B202" s="20" t="s">
        <v>16</v>
      </c>
      <c r="C202" s="20"/>
      <c r="D202" s="20" t="n">
        <v>113</v>
      </c>
      <c r="E202" s="20" t="n">
        <v>10</v>
      </c>
      <c r="F202" s="28" t="n">
        <f aca="false">D202+E202</f>
        <v>123</v>
      </c>
      <c r="G202" s="20" t="n">
        <v>109</v>
      </c>
      <c r="H202" s="20" t="n">
        <v>93</v>
      </c>
      <c r="I202" s="20" t="n">
        <v>100</v>
      </c>
      <c r="J202" s="20" t="n">
        <v>98</v>
      </c>
      <c r="K202" s="20" t="n">
        <v>0</v>
      </c>
      <c r="L202" s="21" t="n">
        <f aca="false">SUM(F202:K202)</f>
        <v>523</v>
      </c>
    </row>
    <row r="203" customFormat="false" ht="30" hidden="false" customHeight="true" outlineLevel="0" collapsed="false">
      <c r="B203" s="20" t="s">
        <v>9</v>
      </c>
      <c r="C203" s="20"/>
      <c r="D203" s="20" t="n">
        <v>176</v>
      </c>
      <c r="E203" s="20" t="n">
        <v>11</v>
      </c>
      <c r="F203" s="28" t="n">
        <f aca="false">D203+E203</f>
        <v>187</v>
      </c>
      <c r="G203" s="20" t="n">
        <v>104</v>
      </c>
      <c r="H203" s="20" t="n">
        <v>101</v>
      </c>
      <c r="I203" s="20" t="n">
        <v>91</v>
      </c>
      <c r="J203" s="20" t="n">
        <v>87</v>
      </c>
      <c r="K203" s="20" t="n">
        <v>86</v>
      </c>
      <c r="L203" s="21" t="n">
        <f aca="false">SUM(F203:K203)</f>
        <v>656</v>
      </c>
    </row>
    <row r="204" customFormat="false" ht="30" hidden="false" customHeight="true" outlineLevel="0" collapsed="false">
      <c r="B204" s="20" t="s">
        <v>15</v>
      </c>
      <c r="C204" s="20"/>
      <c r="D204" s="20" t="n">
        <v>87</v>
      </c>
      <c r="E204" s="20" t="n">
        <v>6</v>
      </c>
      <c r="F204" s="28" t="n">
        <f aca="false">D204+E204</f>
        <v>93</v>
      </c>
      <c r="G204" s="20" t="n">
        <v>111</v>
      </c>
      <c r="H204" s="20" t="n">
        <v>113</v>
      </c>
      <c r="I204" s="20" t="n">
        <v>96</v>
      </c>
      <c r="J204" s="20" t="n">
        <v>160</v>
      </c>
      <c r="K204" s="20" t="n">
        <v>0</v>
      </c>
      <c r="L204" s="21" t="n">
        <f aca="false">SUM(F204:K204)</f>
        <v>573</v>
      </c>
    </row>
    <row r="205" customFormat="false" ht="30" hidden="false" customHeight="true" outlineLevel="0" collapsed="false">
      <c r="B205" s="20" t="s">
        <v>28</v>
      </c>
      <c r="C205" s="20"/>
      <c r="D205" s="20" t="n">
        <v>287</v>
      </c>
      <c r="E205" s="20" t="n">
        <v>52</v>
      </c>
      <c r="F205" s="28" t="n">
        <f aca="false">D205+E205</f>
        <v>339</v>
      </c>
      <c r="G205" s="20" t="n">
        <v>395</v>
      </c>
      <c r="H205" s="20" t="n">
        <v>410</v>
      </c>
      <c r="I205" s="20" t="n">
        <v>227</v>
      </c>
      <c r="J205" s="20" t="n">
        <v>323</v>
      </c>
      <c r="K205" s="20" t="n">
        <v>0</v>
      </c>
      <c r="L205" s="21" t="n">
        <f aca="false">SUM(F205:K205)</f>
        <v>1694</v>
      </c>
    </row>
    <row r="206" customFormat="false" ht="30" hidden="false" customHeight="true" outlineLevel="0" collapsed="false">
      <c r="B206" s="26" t="s">
        <v>29</v>
      </c>
      <c r="C206" s="20" t="s">
        <v>315</v>
      </c>
      <c r="D206" s="20" t="n">
        <v>253</v>
      </c>
      <c r="E206" s="20" t="n">
        <v>189</v>
      </c>
      <c r="F206" s="28" t="n">
        <f aca="false">D206+E206</f>
        <v>442</v>
      </c>
      <c r="G206" s="20" t="n">
        <v>267</v>
      </c>
      <c r="H206" s="20" t="n">
        <v>308</v>
      </c>
      <c r="I206" s="20" t="n">
        <v>228</v>
      </c>
      <c r="J206" s="20" t="n">
        <v>0</v>
      </c>
      <c r="K206" s="20" t="n">
        <v>0</v>
      </c>
      <c r="L206" s="21" t="n">
        <f aca="false">SUM(F206:K206)</f>
        <v>1245</v>
      </c>
    </row>
    <row r="207" customFormat="false" ht="30" hidden="false" customHeight="true" outlineLevel="0" collapsed="false">
      <c r="B207" s="26"/>
      <c r="C207" s="20" t="s">
        <v>282</v>
      </c>
      <c r="D207" s="20" t="n">
        <v>186</v>
      </c>
      <c r="E207" s="20" t="n">
        <v>209</v>
      </c>
      <c r="F207" s="28" t="n">
        <f aca="false">D207+E207</f>
        <v>395</v>
      </c>
      <c r="G207" s="20" t="n">
        <v>190</v>
      </c>
      <c r="H207" s="20" t="n">
        <v>110</v>
      </c>
      <c r="I207" s="20" t="n">
        <v>85</v>
      </c>
      <c r="J207" s="20" t="n">
        <v>0</v>
      </c>
      <c r="K207" s="20" t="n">
        <v>0</v>
      </c>
      <c r="L207" s="21" t="n">
        <f aca="false">SUM(F207:K207)</f>
        <v>780</v>
      </c>
    </row>
    <row r="208" customFormat="false" ht="30" hidden="false" customHeight="true" outlineLevel="0" collapsed="false">
      <c r="B208" s="26"/>
      <c r="C208" s="20" t="s">
        <v>283</v>
      </c>
      <c r="D208" s="20" t="n">
        <v>264</v>
      </c>
      <c r="E208" s="20" t="n">
        <v>206</v>
      </c>
      <c r="F208" s="28" t="n">
        <f aca="false">D208+E208</f>
        <v>470</v>
      </c>
      <c r="G208" s="20" t="n">
        <v>403</v>
      </c>
      <c r="H208" s="20" t="n">
        <v>252</v>
      </c>
      <c r="I208" s="20" t="n">
        <v>168</v>
      </c>
      <c r="J208" s="20" t="n">
        <v>0</v>
      </c>
      <c r="K208" s="20" t="n">
        <v>0</v>
      </c>
      <c r="L208" s="21" t="n">
        <f aca="false">SUM(F208:K208)</f>
        <v>1293</v>
      </c>
    </row>
    <row r="209" customFormat="false" ht="30" hidden="false" customHeight="true" outlineLevel="0" collapsed="false">
      <c r="B209" s="26"/>
      <c r="C209" s="20" t="s">
        <v>36</v>
      </c>
      <c r="D209" s="20" t="n">
        <v>76</v>
      </c>
      <c r="E209" s="20" t="n">
        <v>81</v>
      </c>
      <c r="F209" s="28" t="n">
        <f aca="false">D209+E209</f>
        <v>157</v>
      </c>
      <c r="G209" s="20" t="n">
        <v>70</v>
      </c>
      <c r="H209" s="20" t="n">
        <v>37</v>
      </c>
      <c r="I209" s="20" t="n">
        <v>13</v>
      </c>
      <c r="J209" s="20" t="n">
        <v>0</v>
      </c>
      <c r="K209" s="20" t="n">
        <v>0</v>
      </c>
      <c r="L209" s="21" t="n">
        <f aca="false">SUM(F209:K209)</f>
        <v>277</v>
      </c>
    </row>
    <row r="210" customFormat="false" ht="30" hidden="false" customHeight="true" outlineLevel="0" collapsed="false">
      <c r="B210" s="26"/>
      <c r="C210" s="28" t="s">
        <v>68</v>
      </c>
      <c r="D210" s="28" t="n">
        <f aca="false">SUM(D206:D209)</f>
        <v>779</v>
      </c>
      <c r="E210" s="28" t="n">
        <f aca="false">SUM(E206:E209)</f>
        <v>685</v>
      </c>
      <c r="F210" s="28" t="n">
        <f aca="false">D210+E210</f>
        <v>1464</v>
      </c>
      <c r="G210" s="28" t="n">
        <f aca="false">SUM(G206:G209)</f>
        <v>930</v>
      </c>
      <c r="H210" s="28" t="n">
        <f aca="false">SUM(H206:H209)</f>
        <v>707</v>
      </c>
      <c r="I210" s="28" t="n">
        <f aca="false">SUM(I206:I209)</f>
        <v>494</v>
      </c>
      <c r="J210" s="28" t="n">
        <f aca="false">SUM(J206:J209)</f>
        <v>0</v>
      </c>
      <c r="K210" s="28" t="n">
        <f aca="false">SUM(K206:K209)</f>
        <v>0</v>
      </c>
      <c r="L210" s="21" t="n">
        <f aca="false">SUM(F210:K210)</f>
        <v>3595</v>
      </c>
    </row>
    <row r="211" customFormat="false" ht="30" hidden="false" customHeight="true" outlineLevel="0" collapsed="false">
      <c r="B211" s="26" t="s">
        <v>264</v>
      </c>
      <c r="C211" s="20" t="s">
        <v>17</v>
      </c>
      <c r="D211" s="20" t="n">
        <v>206</v>
      </c>
      <c r="E211" s="20" t="n">
        <v>33</v>
      </c>
      <c r="F211" s="28" t="n">
        <f aca="false">D211+E211</f>
        <v>239</v>
      </c>
      <c r="G211" s="20" t="n">
        <v>201</v>
      </c>
      <c r="H211" s="20" t="n">
        <v>241</v>
      </c>
      <c r="I211" s="20" t="n">
        <v>250</v>
      </c>
      <c r="J211" s="20" t="n">
        <v>214</v>
      </c>
      <c r="K211" s="20" t="n">
        <v>0</v>
      </c>
      <c r="L211" s="21" t="n">
        <f aca="false">SUM(F211:K211)</f>
        <v>1145</v>
      </c>
    </row>
    <row r="212" customFormat="false" ht="30" hidden="false" customHeight="true" outlineLevel="0" collapsed="false">
      <c r="B212" s="26"/>
      <c r="C212" s="20" t="s">
        <v>316</v>
      </c>
      <c r="D212" s="20" t="n">
        <v>92</v>
      </c>
      <c r="E212" s="20" t="n">
        <v>22</v>
      </c>
      <c r="F212" s="28" t="n">
        <f aca="false">D212+E212</f>
        <v>114</v>
      </c>
      <c r="G212" s="20" t="n">
        <v>97</v>
      </c>
      <c r="H212" s="20" t="n">
        <v>72</v>
      </c>
      <c r="I212" s="20" t="n">
        <v>59</v>
      </c>
      <c r="J212" s="20" t="n">
        <v>76</v>
      </c>
      <c r="K212" s="20" t="n">
        <v>0</v>
      </c>
      <c r="L212" s="21" t="n">
        <f aca="false">SUM(F212:K212)</f>
        <v>418</v>
      </c>
    </row>
    <row r="213" customFormat="false" ht="30" hidden="false" customHeight="true" outlineLevel="0" collapsed="false">
      <c r="B213" s="26"/>
      <c r="C213" s="20" t="s">
        <v>317</v>
      </c>
      <c r="D213" s="20" t="n">
        <v>85</v>
      </c>
      <c r="E213" s="20" t="n">
        <v>6</v>
      </c>
      <c r="F213" s="28" t="n">
        <f aca="false">D213+E213</f>
        <v>91</v>
      </c>
      <c r="G213" s="20" t="n">
        <v>111</v>
      </c>
      <c r="H213" s="20" t="n">
        <v>67</v>
      </c>
      <c r="I213" s="20" t="n">
        <v>51</v>
      </c>
      <c r="J213" s="20" t="n">
        <v>0</v>
      </c>
      <c r="K213" s="20" t="n">
        <v>0</v>
      </c>
      <c r="L213" s="21" t="n">
        <f aca="false">SUM(F213:K213)</f>
        <v>320</v>
      </c>
    </row>
    <row r="214" customFormat="false" ht="30" hidden="false" customHeight="true" outlineLevel="0" collapsed="false">
      <c r="B214" s="26"/>
      <c r="C214" s="20" t="s">
        <v>318</v>
      </c>
      <c r="D214" s="20" t="n">
        <v>85</v>
      </c>
      <c r="E214" s="20" t="n">
        <v>61</v>
      </c>
      <c r="F214" s="28" t="n">
        <f aca="false">D214+E214</f>
        <v>146</v>
      </c>
      <c r="G214" s="20" t="n">
        <v>128</v>
      </c>
      <c r="H214" s="20" t="n">
        <v>75</v>
      </c>
      <c r="I214" s="20" t="n">
        <v>51</v>
      </c>
      <c r="J214" s="20" t="n">
        <v>45</v>
      </c>
      <c r="K214" s="20" t="n">
        <v>0</v>
      </c>
      <c r="L214" s="21" t="n">
        <f aca="false">SUM(F214:K214)</f>
        <v>445</v>
      </c>
    </row>
    <row r="215" customFormat="false" ht="30" hidden="false" customHeight="true" outlineLevel="0" collapsed="false">
      <c r="B215" s="26"/>
      <c r="C215" s="20" t="s">
        <v>319</v>
      </c>
      <c r="D215" s="45" t="n">
        <v>101</v>
      </c>
      <c r="E215" s="20" t="n">
        <v>53</v>
      </c>
      <c r="F215" s="28" t="n">
        <f aca="false">D215+E215</f>
        <v>154</v>
      </c>
      <c r="G215" s="20" t="n">
        <v>147</v>
      </c>
      <c r="H215" s="20" t="n">
        <v>99</v>
      </c>
      <c r="I215" s="20" t="n">
        <v>52</v>
      </c>
      <c r="J215" s="20" t="n">
        <v>75</v>
      </c>
      <c r="K215" s="20" t="n">
        <v>0</v>
      </c>
      <c r="L215" s="21" t="n">
        <f aca="false">SUM(F215:K215)</f>
        <v>527</v>
      </c>
    </row>
    <row r="216" customFormat="false" ht="30" hidden="false" customHeight="true" outlineLevel="0" collapsed="false">
      <c r="B216" s="26"/>
      <c r="C216" s="20" t="s">
        <v>320</v>
      </c>
      <c r="D216" s="45" t="n">
        <v>54</v>
      </c>
      <c r="E216" s="20" t="n">
        <v>27</v>
      </c>
      <c r="F216" s="28" t="n">
        <f aca="false">D216+E216</f>
        <v>81</v>
      </c>
      <c r="G216" s="20" t="n">
        <v>112</v>
      </c>
      <c r="H216" s="20" t="n">
        <v>85</v>
      </c>
      <c r="I216" s="20" t="n">
        <v>73</v>
      </c>
      <c r="J216" s="20" t="n">
        <v>76</v>
      </c>
      <c r="K216" s="20" t="n">
        <v>0</v>
      </c>
      <c r="L216" s="21" t="n">
        <f aca="false">SUM(F216:K216)</f>
        <v>427</v>
      </c>
    </row>
    <row r="217" customFormat="false" ht="30" hidden="false" customHeight="true" outlineLevel="0" collapsed="false">
      <c r="B217" s="26"/>
      <c r="C217" s="20" t="s">
        <v>321</v>
      </c>
      <c r="D217" s="45" t="n">
        <v>68</v>
      </c>
      <c r="E217" s="20" t="n">
        <v>4</v>
      </c>
      <c r="F217" s="28" t="n">
        <f aca="false">D217+E217</f>
        <v>72</v>
      </c>
      <c r="G217" s="20" t="n">
        <v>81</v>
      </c>
      <c r="H217" s="20" t="n">
        <v>69</v>
      </c>
      <c r="I217" s="20" t="n">
        <v>86</v>
      </c>
      <c r="J217" s="20" t="n">
        <v>95</v>
      </c>
      <c r="K217" s="20" t="n">
        <v>0</v>
      </c>
      <c r="L217" s="21" t="n">
        <f aca="false">SUM(F217:K217)</f>
        <v>403</v>
      </c>
    </row>
    <row r="218" customFormat="false" ht="30" hidden="false" customHeight="true" outlineLevel="0" collapsed="false">
      <c r="B218" s="26"/>
      <c r="C218" s="20" t="s">
        <v>22</v>
      </c>
      <c r="D218" s="20" t="n">
        <v>124</v>
      </c>
      <c r="E218" s="20" t="n">
        <v>10</v>
      </c>
      <c r="F218" s="28" t="n">
        <f aca="false">D218+E218</f>
        <v>134</v>
      </c>
      <c r="G218" s="20" t="n">
        <v>76</v>
      </c>
      <c r="H218" s="20" t="n">
        <v>93</v>
      </c>
      <c r="I218" s="20" t="n">
        <v>134</v>
      </c>
      <c r="J218" s="20" t="n">
        <v>123</v>
      </c>
      <c r="K218" s="20" t="n">
        <v>0</v>
      </c>
      <c r="L218" s="21" t="n">
        <f aca="false">SUM(F218:K218)</f>
        <v>560</v>
      </c>
      <c r="M218" s="17"/>
    </row>
    <row r="219" customFormat="false" ht="30" hidden="false" customHeight="true" outlineLevel="0" collapsed="false">
      <c r="B219" s="26"/>
      <c r="C219" s="20" t="s">
        <v>322</v>
      </c>
      <c r="D219" s="20" t="n">
        <v>93</v>
      </c>
      <c r="E219" s="20" t="n">
        <v>29</v>
      </c>
      <c r="F219" s="28" t="n">
        <f aca="false">D219+E219</f>
        <v>122</v>
      </c>
      <c r="G219" s="20" t="n">
        <v>105</v>
      </c>
      <c r="H219" s="20" t="n">
        <v>95</v>
      </c>
      <c r="I219" s="20" t="n">
        <v>94</v>
      </c>
      <c r="J219" s="20" t="n">
        <v>96</v>
      </c>
      <c r="K219" s="20" t="n">
        <v>0</v>
      </c>
      <c r="L219" s="21" t="n">
        <f aca="false">SUM(F219:K219)</f>
        <v>512</v>
      </c>
      <c r="M219" s="17"/>
    </row>
    <row r="220" customFormat="false" ht="30" hidden="false" customHeight="true" outlineLevel="0" collapsed="false">
      <c r="B220" s="26"/>
      <c r="C220" s="20" t="s">
        <v>323</v>
      </c>
      <c r="D220" s="20" t="n">
        <v>66</v>
      </c>
      <c r="E220" s="20" t="n">
        <v>16</v>
      </c>
      <c r="F220" s="28" t="n">
        <f aca="false">D220+E220</f>
        <v>82</v>
      </c>
      <c r="G220" s="20" t="n">
        <v>77</v>
      </c>
      <c r="H220" s="20" t="n">
        <v>73</v>
      </c>
      <c r="I220" s="20" t="n">
        <v>91</v>
      </c>
      <c r="J220" s="20" t="n">
        <v>89</v>
      </c>
      <c r="K220" s="20" t="n">
        <v>0</v>
      </c>
      <c r="L220" s="21" t="n">
        <f aca="false">SUM(F220:K220)</f>
        <v>412</v>
      </c>
      <c r="M220" s="17"/>
      <c r="N220" s="17"/>
    </row>
    <row r="221" customFormat="false" ht="30" hidden="false" customHeight="true" outlineLevel="0" collapsed="false">
      <c r="B221" s="26"/>
      <c r="C221" s="20" t="s">
        <v>324</v>
      </c>
      <c r="D221" s="20" t="n">
        <v>53</v>
      </c>
      <c r="E221" s="20" t="n">
        <v>10</v>
      </c>
      <c r="F221" s="28" t="n">
        <f aca="false">D221+E221</f>
        <v>63</v>
      </c>
      <c r="G221" s="20" t="n">
        <v>68</v>
      </c>
      <c r="H221" s="20" t="n">
        <v>76</v>
      </c>
      <c r="I221" s="20" t="n">
        <v>61</v>
      </c>
      <c r="J221" s="20" t="n">
        <v>69</v>
      </c>
      <c r="K221" s="20" t="n">
        <v>0</v>
      </c>
      <c r="L221" s="21" t="n">
        <f aca="false">SUM(F221:K221)</f>
        <v>337</v>
      </c>
      <c r="M221" s="17"/>
    </row>
    <row r="222" customFormat="false" ht="30" hidden="false" customHeight="true" outlineLevel="0" collapsed="false">
      <c r="B222" s="26"/>
      <c r="C222" s="20" t="s">
        <v>325</v>
      </c>
      <c r="D222" s="20" t="n">
        <v>49</v>
      </c>
      <c r="E222" s="20" t="n">
        <v>6</v>
      </c>
      <c r="F222" s="28" t="n">
        <f aca="false">D222+E222</f>
        <v>55</v>
      </c>
      <c r="G222" s="20" t="n">
        <v>46</v>
      </c>
      <c r="H222" s="20" t="n">
        <v>72</v>
      </c>
      <c r="I222" s="20" t="n">
        <v>60</v>
      </c>
      <c r="J222" s="20" t="n">
        <v>74</v>
      </c>
      <c r="K222" s="20" t="n">
        <v>0</v>
      </c>
      <c r="L222" s="21" t="n">
        <f aca="false">SUM(F222:K222)</f>
        <v>307</v>
      </c>
      <c r="M222" s="17"/>
    </row>
    <row r="223" customFormat="false" ht="30" hidden="false" customHeight="true" outlineLevel="0" collapsed="false">
      <c r="B223" s="26"/>
      <c r="C223" s="28" t="s">
        <v>274</v>
      </c>
      <c r="D223" s="28" t="n">
        <f aca="false">SUM(D211:D222)</f>
        <v>1076</v>
      </c>
      <c r="E223" s="28" t="n">
        <f aca="false">SUM(E211:E222)</f>
        <v>277</v>
      </c>
      <c r="F223" s="28" t="n">
        <f aca="false">D223+E223</f>
        <v>1353</v>
      </c>
      <c r="G223" s="28" t="n">
        <f aca="false">SUM(G211:G222)</f>
        <v>1249</v>
      </c>
      <c r="H223" s="28" t="n">
        <f aca="false">SUM(H211:H222)</f>
        <v>1117</v>
      </c>
      <c r="I223" s="28" t="n">
        <f aca="false">SUM(I211:I222)</f>
        <v>1062</v>
      </c>
      <c r="J223" s="28" t="n">
        <f aca="false">SUM(J211:J222)</f>
        <v>1032</v>
      </c>
      <c r="K223" s="28" t="n">
        <f aca="false">SUM(K211:K222)</f>
        <v>0</v>
      </c>
      <c r="L223" s="21" t="n">
        <f aca="false">SUM(F223:K223)</f>
        <v>5813</v>
      </c>
    </row>
    <row r="224" customFormat="false" ht="30" hidden="false" customHeight="true" outlineLevel="0" collapsed="false">
      <c r="B224" s="20" t="s">
        <v>24</v>
      </c>
      <c r="C224" s="20"/>
      <c r="D224" s="20" t="n">
        <v>140</v>
      </c>
      <c r="E224" s="20" t="n">
        <v>49</v>
      </c>
      <c r="F224" s="28" t="n">
        <f aca="false">D224+E224</f>
        <v>189</v>
      </c>
      <c r="G224" s="20" t="n">
        <v>195</v>
      </c>
      <c r="H224" s="20" t="n">
        <v>248</v>
      </c>
      <c r="I224" s="20" t="n">
        <v>209</v>
      </c>
      <c r="J224" s="20" t="n">
        <v>173</v>
      </c>
      <c r="K224" s="20" t="n">
        <v>0</v>
      </c>
      <c r="L224" s="21" t="n">
        <f aca="false">SUM(F224:K224)</f>
        <v>1014</v>
      </c>
    </row>
    <row r="225" customFormat="false" ht="30" hidden="false" customHeight="true" outlineLevel="0" collapsed="false">
      <c r="B225" s="20" t="s">
        <v>64</v>
      </c>
      <c r="C225" s="20"/>
      <c r="D225" s="20" t="n">
        <v>52</v>
      </c>
      <c r="E225" s="20" t="n">
        <v>28</v>
      </c>
      <c r="F225" s="28" t="n">
        <f aca="false">D225+E225</f>
        <v>80</v>
      </c>
      <c r="G225" s="20" t="n">
        <v>36</v>
      </c>
      <c r="H225" s="20" t="n">
        <v>36</v>
      </c>
      <c r="I225" s="20" t="n">
        <v>0</v>
      </c>
      <c r="J225" s="20" t="n">
        <v>0</v>
      </c>
      <c r="K225" s="20" t="n">
        <v>0</v>
      </c>
      <c r="L225" s="21" t="n">
        <f aca="false">SUM(F225:K225)</f>
        <v>152</v>
      </c>
    </row>
    <row r="226" customFormat="false" ht="30" hidden="false" customHeight="true" outlineLevel="0" collapsed="false">
      <c r="B226" s="20" t="s">
        <v>67</v>
      </c>
      <c r="C226" s="20"/>
      <c r="D226" s="20" t="n">
        <v>97</v>
      </c>
      <c r="E226" s="20" t="n">
        <v>0</v>
      </c>
      <c r="F226" s="28" t="n">
        <f aca="false">D226+E226</f>
        <v>97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1" t="n">
        <f aca="false">SUM(F226:K226)</f>
        <v>97</v>
      </c>
    </row>
    <row r="227" customFormat="false" ht="30" hidden="false" customHeight="true" outlineLevel="0" collapsed="false">
      <c r="B227" s="20" t="s">
        <v>65</v>
      </c>
      <c r="C227" s="20"/>
      <c r="D227" s="20" t="n">
        <v>48</v>
      </c>
      <c r="E227" s="20" t="n">
        <v>0</v>
      </c>
      <c r="F227" s="28" t="n">
        <f aca="false">D227+E227</f>
        <v>48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1" t="n">
        <f aca="false">SUM(F227:K227)</f>
        <v>48</v>
      </c>
    </row>
    <row r="228" customFormat="false" ht="30" hidden="false" customHeight="true" outlineLevel="0" collapsed="false">
      <c r="B228" s="20" t="s">
        <v>326</v>
      </c>
      <c r="C228" s="20"/>
      <c r="D228" s="20" t="n">
        <v>193</v>
      </c>
      <c r="E228" s="20" t="n">
        <v>0</v>
      </c>
      <c r="F228" s="28" t="n">
        <f aca="false">D228+E228</f>
        <v>193</v>
      </c>
      <c r="G228" s="20"/>
      <c r="H228" s="20"/>
      <c r="I228" s="20"/>
      <c r="J228" s="20"/>
      <c r="K228" s="20" t="n">
        <v>0</v>
      </c>
      <c r="L228" s="21" t="n">
        <f aca="false">SUM(F228:K228)</f>
        <v>193</v>
      </c>
    </row>
    <row r="229" customFormat="false" ht="30" hidden="false" customHeight="true" outlineLevel="0" collapsed="false">
      <c r="B229" s="20" t="s">
        <v>327</v>
      </c>
      <c r="C229" s="20"/>
      <c r="D229" s="20" t="n">
        <v>128</v>
      </c>
      <c r="E229" s="20" t="n">
        <v>0</v>
      </c>
      <c r="F229" s="28" t="n">
        <f aca="false">D229+E229</f>
        <v>128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1" t="n">
        <f aca="false">SUM(F229:K229)</f>
        <v>128</v>
      </c>
    </row>
    <row r="230" customFormat="false" ht="30" hidden="false" customHeight="true" outlineLevel="0" collapsed="false">
      <c r="B230" s="21" t="s">
        <v>69</v>
      </c>
      <c r="C230" s="21"/>
      <c r="D230" s="21" t="n">
        <f aca="false">D195+D201+D202+D203+D204+D205+D210+D223+D224+D225+D226+D227+D228+D229</f>
        <v>6614</v>
      </c>
      <c r="E230" s="21" t="n">
        <f aca="false">E195+E201+E202+E203+E204+E205+E210+E223+E224+E225+E226+E227+E228+E229</f>
        <v>4076</v>
      </c>
      <c r="F230" s="21" t="n">
        <f aca="false">D230+E230</f>
        <v>10690</v>
      </c>
      <c r="G230" s="21" t="n">
        <f aca="false">G195+G201+G202+G203+G204+G205+G210+G223+G224+G225+G226+G227+G228+G229</f>
        <v>6928</v>
      </c>
      <c r="H230" s="21" t="n">
        <f aca="false">H195+H201+H202+H203+H204+H205+H210+H223+H224+H225+H226+H227+H228+H229</f>
        <v>6196</v>
      </c>
      <c r="I230" s="21" t="n">
        <f aca="false">I195+I201+I202+I203+I204+I205+I210+I223+I224+I225+I226+I227+I228+I229</f>
        <v>4931</v>
      </c>
      <c r="J230" s="21" t="n">
        <f aca="false">J195+J201+J202+J203+J204+J205+J210+J223+J224+J225+J226+J227+J228+J229</f>
        <v>2190</v>
      </c>
      <c r="K230" s="21" t="n">
        <f aca="false">K195+K201+K202+K203+K204+K205+K210+K223+K224+K225+K226+K227+K228+K229</f>
        <v>86</v>
      </c>
      <c r="L230" s="21" t="n">
        <f aca="false">SUM(F230:K230)</f>
        <v>31021</v>
      </c>
    </row>
    <row r="231" s="17" customFormat="true" ht="30" hidden="false" customHeight="true" outlineLevel="0" collapsed="false">
      <c r="M231" s="19"/>
      <c r="N231" s="19"/>
      <c r="O231" s="19"/>
      <c r="P231" s="19"/>
      <c r="Q231" s="19"/>
      <c r="R231" s="19"/>
      <c r="S231" s="19"/>
    </row>
    <row r="232" s="17" customFormat="true" ht="30" hidden="false" customHeight="true" outlineLevel="0" collapsed="false">
      <c r="J232" s="19"/>
      <c r="K232" s="19"/>
      <c r="M232" s="19"/>
      <c r="N232" s="19"/>
      <c r="O232" s="19"/>
      <c r="P232" s="19"/>
      <c r="Q232" s="19"/>
      <c r="R232" s="19"/>
      <c r="S232" s="19"/>
    </row>
    <row r="233" s="17" customFormat="true" ht="30" hidden="false" customHeight="true" outlineLevel="0" collapsed="false">
      <c r="M233" s="19"/>
      <c r="N233" s="19"/>
      <c r="O233" s="19"/>
      <c r="P233" s="19"/>
      <c r="Q233" s="19"/>
      <c r="R233" s="19"/>
      <c r="S233" s="19"/>
    </row>
    <row r="234" s="17" customFormat="true" ht="30" hidden="false" customHeight="true" outlineLevel="0" collapsed="false">
      <c r="M234" s="19"/>
      <c r="N234" s="19"/>
      <c r="O234" s="19"/>
      <c r="P234" s="19"/>
      <c r="Q234" s="19"/>
      <c r="R234" s="19"/>
      <c r="S234" s="19"/>
    </row>
    <row r="235" s="17" customFormat="true" ht="30" hidden="false" customHeight="true" outlineLevel="0" collapsed="false">
      <c r="M235" s="19"/>
      <c r="N235" s="19"/>
      <c r="O235" s="19"/>
      <c r="P235" s="19"/>
      <c r="Q235" s="19"/>
      <c r="R235" s="19"/>
      <c r="S235" s="19"/>
    </row>
    <row r="236" customFormat="false" ht="30" hidden="false" customHeight="true" outlineLevel="0" collapsed="false">
      <c r="C236" s="33"/>
    </row>
    <row r="237" customFormat="false" ht="30" hidden="false" customHeight="true" outlineLevel="0" collapsed="false">
      <c r="B237" s="22" t="s">
        <v>328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30" hidden="false" customHeight="true" outlineLevel="0" collapsed="false">
      <c r="B238" s="21" t="s">
        <v>93</v>
      </c>
      <c r="C238" s="21"/>
      <c r="D238" s="21" t="s">
        <v>241</v>
      </c>
      <c r="E238" s="21"/>
      <c r="F238" s="21"/>
      <c r="G238" s="21" t="s">
        <v>242</v>
      </c>
      <c r="H238" s="21" t="s">
        <v>243</v>
      </c>
      <c r="I238" s="21" t="s">
        <v>244</v>
      </c>
      <c r="J238" s="21" t="s">
        <v>245</v>
      </c>
      <c r="K238" s="21" t="s">
        <v>246</v>
      </c>
      <c r="L238" s="21" t="s">
        <v>247</v>
      </c>
    </row>
    <row r="239" customFormat="false" ht="30" hidden="false" customHeight="true" outlineLevel="0" collapsed="false">
      <c r="B239" s="21"/>
      <c r="C239" s="21"/>
      <c r="D239" s="21" t="s">
        <v>248</v>
      </c>
      <c r="E239" s="21" t="s">
        <v>249</v>
      </c>
      <c r="F239" s="21" t="s">
        <v>250</v>
      </c>
      <c r="G239" s="21"/>
      <c r="H239" s="21"/>
      <c r="I239" s="21"/>
      <c r="J239" s="21"/>
      <c r="K239" s="21"/>
      <c r="L239" s="21"/>
    </row>
    <row r="240" customFormat="false" ht="30" hidden="false" customHeight="true" outlineLevel="0" collapsed="false">
      <c r="B240" s="20" t="s">
        <v>329</v>
      </c>
      <c r="C240" s="20"/>
      <c r="D240" s="20" t="n">
        <v>190</v>
      </c>
      <c r="E240" s="20" t="n">
        <v>81</v>
      </c>
      <c r="F240" s="28" t="n">
        <f aca="false">D240+E240</f>
        <v>271</v>
      </c>
      <c r="G240" s="20" t="n">
        <v>219</v>
      </c>
      <c r="H240" s="20" t="n">
        <v>243</v>
      </c>
      <c r="I240" s="20" t="n">
        <v>136</v>
      </c>
      <c r="J240" s="20" t="n">
        <v>116</v>
      </c>
      <c r="K240" s="20" t="n">
        <v>0</v>
      </c>
      <c r="L240" s="21" t="n">
        <f aca="false">SUM(F240:K240)</f>
        <v>985</v>
      </c>
    </row>
    <row r="241" customFormat="false" ht="30" hidden="false" customHeight="true" outlineLevel="0" collapsed="false">
      <c r="B241" s="46" t="s">
        <v>29</v>
      </c>
      <c r="C241" s="20" t="s">
        <v>330</v>
      </c>
      <c r="D241" s="20" t="n">
        <v>118</v>
      </c>
      <c r="E241" s="20" t="n">
        <v>19</v>
      </c>
      <c r="F241" s="28" t="n">
        <f aca="false">D241+E241</f>
        <v>137</v>
      </c>
      <c r="G241" s="20" t="n">
        <v>105</v>
      </c>
      <c r="H241" s="20" t="n">
        <v>82</v>
      </c>
      <c r="I241" s="20" t="n">
        <v>36</v>
      </c>
      <c r="J241" s="20" t="n">
        <v>0</v>
      </c>
      <c r="K241" s="20" t="n">
        <v>0</v>
      </c>
      <c r="L241" s="21" t="n">
        <f aca="false">SUM(F241:K241)</f>
        <v>360</v>
      </c>
    </row>
    <row r="242" customFormat="false" ht="30" hidden="false" customHeight="true" outlineLevel="0" collapsed="false">
      <c r="B242" s="46"/>
      <c r="C242" s="20" t="s">
        <v>331</v>
      </c>
      <c r="D242" s="20" t="n">
        <v>121</v>
      </c>
      <c r="E242" s="20" t="n">
        <v>34</v>
      </c>
      <c r="F242" s="28" t="n">
        <f aca="false">D242+E242</f>
        <v>155</v>
      </c>
      <c r="G242" s="20" t="n">
        <v>82</v>
      </c>
      <c r="H242" s="20" t="n">
        <v>49</v>
      </c>
      <c r="I242" s="20" t="n">
        <v>25</v>
      </c>
      <c r="J242" s="20" t="n">
        <v>0</v>
      </c>
      <c r="K242" s="20" t="n">
        <v>0</v>
      </c>
      <c r="L242" s="21" t="n">
        <f aca="false">SUM(F242:K242)</f>
        <v>311</v>
      </c>
    </row>
    <row r="243" customFormat="false" ht="30" hidden="false" customHeight="true" outlineLevel="0" collapsed="false">
      <c r="B243" s="46"/>
      <c r="C243" s="20" t="s">
        <v>332</v>
      </c>
      <c r="D243" s="20" t="n">
        <v>89</v>
      </c>
      <c r="E243" s="20" t="n">
        <v>26</v>
      </c>
      <c r="F243" s="28" t="n">
        <f aca="false">D243+E243</f>
        <v>115</v>
      </c>
      <c r="G243" s="20" t="n">
        <v>102</v>
      </c>
      <c r="H243" s="20" t="n">
        <v>64</v>
      </c>
      <c r="I243" s="20" t="n">
        <v>20</v>
      </c>
      <c r="J243" s="20" t="n">
        <v>0</v>
      </c>
      <c r="K243" s="20" t="n">
        <v>0</v>
      </c>
      <c r="L243" s="21" t="n">
        <f aca="false">SUM(F243:K243)</f>
        <v>301</v>
      </c>
    </row>
    <row r="244" customFormat="false" ht="30" hidden="false" customHeight="true" outlineLevel="0" collapsed="false">
      <c r="B244" s="46"/>
      <c r="C244" s="20" t="s">
        <v>333</v>
      </c>
      <c r="D244" s="20" t="n">
        <v>101</v>
      </c>
      <c r="E244" s="20" t="n">
        <v>0</v>
      </c>
      <c r="F244" s="28" t="n">
        <f aca="false">D244+E244</f>
        <v>101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1" t="n">
        <f aca="false">SUM(F244:K244)</f>
        <v>101</v>
      </c>
    </row>
    <row r="245" customFormat="false" ht="30" hidden="false" customHeight="true" outlineLevel="0" collapsed="false">
      <c r="B245" s="46"/>
      <c r="C245" s="40" t="s">
        <v>68</v>
      </c>
      <c r="D245" s="40" t="n">
        <f aca="false">SUM(D241:D244)</f>
        <v>429</v>
      </c>
      <c r="E245" s="40" t="n">
        <f aca="false">SUM(E241:E244)</f>
        <v>79</v>
      </c>
      <c r="F245" s="40" t="n">
        <f aca="false">D245+E245</f>
        <v>508</v>
      </c>
      <c r="G245" s="40" t="n">
        <f aca="false">SUM(G241:G244)</f>
        <v>289</v>
      </c>
      <c r="H245" s="40" t="n">
        <f aca="false">SUM(H241:H244)</f>
        <v>195</v>
      </c>
      <c r="I245" s="40" t="n">
        <f aca="false">SUM(I241:I244)</f>
        <v>81</v>
      </c>
      <c r="J245" s="40" t="n">
        <f aca="false">SUM(J241:J244)</f>
        <v>0</v>
      </c>
      <c r="K245" s="40" t="n">
        <f aca="false">SUM(K241:K244)</f>
        <v>0</v>
      </c>
      <c r="L245" s="38" t="n">
        <f aca="false">SUM(F245:K245)</f>
        <v>1073</v>
      </c>
    </row>
    <row r="246" customFormat="false" ht="30" hidden="false" customHeight="true" outlineLevel="0" collapsed="false">
      <c r="B246" s="26" t="s">
        <v>134</v>
      </c>
      <c r="C246" s="20" t="s">
        <v>334</v>
      </c>
      <c r="D246" s="20" t="n">
        <v>286</v>
      </c>
      <c r="E246" s="20" t="n">
        <v>420</v>
      </c>
      <c r="F246" s="28" t="n">
        <f aca="false">D246+E246</f>
        <v>706</v>
      </c>
      <c r="G246" s="20" t="n">
        <v>614</v>
      </c>
      <c r="H246" s="20" t="n">
        <v>354</v>
      </c>
      <c r="I246" s="20" t="n">
        <v>106</v>
      </c>
      <c r="J246" s="20" t="n">
        <v>0</v>
      </c>
      <c r="K246" s="20" t="n">
        <v>0</v>
      </c>
      <c r="L246" s="21" t="n">
        <f aca="false">SUM(F246:K246)</f>
        <v>1780</v>
      </c>
    </row>
    <row r="247" customFormat="false" ht="30" hidden="false" customHeight="true" outlineLevel="0" collapsed="false">
      <c r="B247" s="26"/>
      <c r="C247" s="20" t="s">
        <v>335</v>
      </c>
      <c r="D247" s="20" t="n">
        <v>208</v>
      </c>
      <c r="E247" s="20" t="n">
        <v>170</v>
      </c>
      <c r="F247" s="28" t="n">
        <f aca="false">D247+E247</f>
        <v>378</v>
      </c>
      <c r="G247" s="20" t="n">
        <v>257</v>
      </c>
      <c r="H247" s="20" t="n">
        <v>274</v>
      </c>
      <c r="I247" s="20" t="n">
        <v>66</v>
      </c>
      <c r="J247" s="20" t="n">
        <v>0</v>
      </c>
      <c r="K247" s="20" t="n">
        <v>0</v>
      </c>
      <c r="L247" s="21" t="n">
        <f aca="false">SUM(F247:K247)</f>
        <v>975</v>
      </c>
    </row>
    <row r="248" customFormat="false" ht="30" hidden="false" customHeight="true" outlineLevel="0" collapsed="false">
      <c r="B248" s="26"/>
      <c r="C248" s="20" t="s">
        <v>336</v>
      </c>
      <c r="D248" s="20" t="n">
        <v>181</v>
      </c>
      <c r="E248" s="20" t="n">
        <v>143</v>
      </c>
      <c r="F248" s="28" t="n">
        <f aca="false">D248+E248</f>
        <v>324</v>
      </c>
      <c r="G248" s="20" t="n">
        <v>80</v>
      </c>
      <c r="H248" s="20" t="n">
        <v>29</v>
      </c>
      <c r="I248" s="20" t="n">
        <v>10</v>
      </c>
      <c r="J248" s="20" t="n">
        <v>0</v>
      </c>
      <c r="K248" s="20" t="n">
        <v>0</v>
      </c>
      <c r="L248" s="21" t="n">
        <f aca="false">SUM(F248:K248)</f>
        <v>443</v>
      </c>
    </row>
    <row r="249" customFormat="false" ht="30" hidden="false" customHeight="true" outlineLevel="0" collapsed="false">
      <c r="B249" s="26"/>
      <c r="C249" s="20" t="s">
        <v>337</v>
      </c>
      <c r="D249" s="20" t="n">
        <v>224</v>
      </c>
      <c r="E249" s="20" t="n">
        <v>0</v>
      </c>
      <c r="F249" s="28" t="n">
        <f aca="false">D249+E249</f>
        <v>224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1" t="n">
        <f aca="false">SUM(F249:K249)</f>
        <v>224</v>
      </c>
    </row>
    <row r="250" customFormat="false" ht="30" hidden="false" customHeight="true" outlineLevel="0" collapsed="false">
      <c r="B250" s="26"/>
      <c r="C250" s="20" t="s">
        <v>338</v>
      </c>
      <c r="D250" s="20" t="n">
        <v>218</v>
      </c>
      <c r="E250" s="20" t="n">
        <v>0</v>
      </c>
      <c r="F250" s="28" t="n">
        <f aca="false">D250+E250</f>
        <v>218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1" t="n">
        <f aca="false">SUM(F250:K250)</f>
        <v>218</v>
      </c>
    </row>
    <row r="251" customFormat="false" ht="30" hidden="false" customHeight="true" outlineLevel="0" collapsed="false">
      <c r="B251" s="26"/>
      <c r="C251" s="28" t="s">
        <v>68</v>
      </c>
      <c r="D251" s="28" t="n">
        <f aca="false">SUM(D246:D250)</f>
        <v>1117</v>
      </c>
      <c r="E251" s="28" t="n">
        <f aca="false">SUM(E246:E250)</f>
        <v>733</v>
      </c>
      <c r="F251" s="28" t="n">
        <f aca="false">D251+E251</f>
        <v>1850</v>
      </c>
      <c r="G251" s="28" t="n">
        <f aca="false">SUM(G246:G250)</f>
        <v>951</v>
      </c>
      <c r="H251" s="28" t="n">
        <f aca="false">SUM(H246:H250)</f>
        <v>657</v>
      </c>
      <c r="I251" s="28" t="n">
        <f aca="false">SUM(I246:I250)</f>
        <v>182</v>
      </c>
      <c r="J251" s="28" t="n">
        <f aca="false">SUM(J246:J250)</f>
        <v>0</v>
      </c>
      <c r="K251" s="28" t="n">
        <f aca="false">SUM(K246:K250)</f>
        <v>0</v>
      </c>
      <c r="L251" s="21" t="n">
        <f aca="false">SUM(F251:K251)</f>
        <v>3640</v>
      </c>
    </row>
    <row r="252" customFormat="false" ht="30" hidden="false" customHeight="true" outlineLevel="0" collapsed="false">
      <c r="B252" s="20" t="s">
        <v>339</v>
      </c>
      <c r="C252" s="20"/>
      <c r="D252" s="20" t="n">
        <v>114</v>
      </c>
      <c r="E252" s="20" t="n">
        <v>0</v>
      </c>
      <c r="F252" s="28" t="n">
        <f aca="false">D252+E252</f>
        <v>114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1" t="n">
        <f aca="false">SUM(F252:K252)</f>
        <v>114</v>
      </c>
    </row>
    <row r="253" customFormat="false" ht="30" hidden="false" customHeight="true" outlineLevel="0" collapsed="false">
      <c r="B253" s="43" t="s">
        <v>57</v>
      </c>
      <c r="C253" s="47" t="s">
        <v>235</v>
      </c>
      <c r="D253" s="20" t="n">
        <v>401</v>
      </c>
      <c r="E253" s="20" t="n">
        <v>0</v>
      </c>
      <c r="F253" s="28" t="n">
        <f aca="false">D253+E253</f>
        <v>401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1" t="n">
        <f aca="false">SUM(F253:K253)</f>
        <v>401</v>
      </c>
    </row>
    <row r="254" customFormat="false" ht="30" hidden="false" customHeight="true" outlineLevel="0" collapsed="false">
      <c r="B254" s="43"/>
      <c r="C254" s="47" t="s">
        <v>234</v>
      </c>
      <c r="D254" s="20" t="n">
        <v>361</v>
      </c>
      <c r="E254" s="20" t="n">
        <v>0</v>
      </c>
      <c r="F254" s="28" t="n">
        <f aca="false">D254+E254</f>
        <v>36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1" t="n">
        <f aca="false">SUM(F254:K254)</f>
        <v>361</v>
      </c>
    </row>
    <row r="255" customFormat="false" ht="30" hidden="false" customHeight="true" outlineLevel="0" collapsed="false">
      <c r="B255" s="43"/>
      <c r="C255" s="28" t="s">
        <v>68</v>
      </c>
      <c r="D255" s="28" t="n">
        <f aca="false">SUM(D253:D254)</f>
        <v>762</v>
      </c>
      <c r="E255" s="28" t="n">
        <f aca="false">SUM(E253:E254)</f>
        <v>0</v>
      </c>
      <c r="F255" s="28" t="n">
        <f aca="false">D255+E255</f>
        <v>762</v>
      </c>
      <c r="G255" s="28" t="n">
        <f aca="false">SUM(G253:G254)</f>
        <v>0</v>
      </c>
      <c r="H255" s="28" t="n">
        <f aca="false">SUM(H253:H254)</f>
        <v>0</v>
      </c>
      <c r="I255" s="28" t="n">
        <f aca="false">SUM(I253:I254)</f>
        <v>0</v>
      </c>
      <c r="J255" s="28" t="n">
        <f aca="false">SUM(J253:J254)</f>
        <v>0</v>
      </c>
      <c r="K255" s="28" t="n">
        <f aca="false">SUM(K253:K254)</f>
        <v>0</v>
      </c>
      <c r="L255" s="21" t="n">
        <f aca="false">SUM(F255:K255)</f>
        <v>762</v>
      </c>
    </row>
    <row r="256" customFormat="false" ht="30" hidden="false" customHeight="true" outlineLevel="0" collapsed="false">
      <c r="B256" s="22" t="s">
        <v>340</v>
      </c>
      <c r="C256" s="22"/>
      <c r="D256" s="20" t="n">
        <v>34</v>
      </c>
      <c r="E256" s="20" t="n">
        <v>0</v>
      </c>
      <c r="F256" s="28" t="n">
        <f aca="false">D256+E256</f>
        <v>34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1" t="n">
        <f aca="false">SUM(F256:K256)</f>
        <v>34</v>
      </c>
    </row>
    <row r="257" customFormat="false" ht="30" hidden="false" customHeight="true" outlineLevel="0" collapsed="false">
      <c r="B257" s="26" t="s">
        <v>58</v>
      </c>
      <c r="C257" s="20" t="s">
        <v>341</v>
      </c>
      <c r="D257" s="20" t="n">
        <v>107</v>
      </c>
      <c r="E257" s="20" t="n">
        <v>0</v>
      </c>
      <c r="F257" s="28" t="n">
        <f aca="false">D257+E257</f>
        <v>107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1" t="n">
        <f aca="false">SUM(F257:K257)</f>
        <v>107</v>
      </c>
    </row>
    <row r="258" customFormat="false" ht="30" hidden="false" customHeight="true" outlineLevel="0" collapsed="false">
      <c r="B258" s="26"/>
      <c r="C258" s="20" t="s">
        <v>237</v>
      </c>
      <c r="D258" s="20" t="n">
        <v>119</v>
      </c>
      <c r="E258" s="20" t="n">
        <v>0</v>
      </c>
      <c r="F258" s="28" t="n">
        <f aca="false">D258+E258</f>
        <v>119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1" t="n">
        <f aca="false">SUM(F258:K258)</f>
        <v>119</v>
      </c>
    </row>
    <row r="259" customFormat="false" ht="30" hidden="false" customHeight="true" outlineLevel="0" collapsed="false">
      <c r="B259" s="26"/>
      <c r="C259" s="20" t="s">
        <v>342</v>
      </c>
      <c r="D259" s="20" t="n">
        <v>192</v>
      </c>
      <c r="E259" s="20" t="n">
        <v>40</v>
      </c>
      <c r="F259" s="28" t="n">
        <f aca="false">D259+E259</f>
        <v>232</v>
      </c>
      <c r="G259" s="20" t="n">
        <v>157</v>
      </c>
      <c r="H259" s="20" t="n">
        <v>0</v>
      </c>
      <c r="I259" s="20" t="n">
        <v>0</v>
      </c>
      <c r="J259" s="20" t="n">
        <v>0</v>
      </c>
      <c r="K259" s="20" t="n">
        <v>0</v>
      </c>
      <c r="L259" s="21" t="n">
        <f aca="false">SUM(F259:K259)</f>
        <v>389</v>
      </c>
    </row>
    <row r="260" customFormat="false" ht="30" hidden="false" customHeight="true" outlineLevel="0" collapsed="false">
      <c r="B260" s="26"/>
      <c r="C260" s="28" t="s">
        <v>68</v>
      </c>
      <c r="D260" s="28" t="n">
        <f aca="false">SUM(D257:D259)</f>
        <v>418</v>
      </c>
      <c r="E260" s="28" t="n">
        <f aca="false">SUM(E257:E259)</f>
        <v>40</v>
      </c>
      <c r="F260" s="28" t="n">
        <f aca="false">D260+E260</f>
        <v>458</v>
      </c>
      <c r="G260" s="28" t="n">
        <f aca="false">SUM(G257:G259)</f>
        <v>157</v>
      </c>
      <c r="H260" s="28" t="n">
        <f aca="false">SUM(H257:H259)</f>
        <v>0</v>
      </c>
      <c r="I260" s="28" t="n">
        <f aca="false">SUM(I257:I259)</f>
        <v>0</v>
      </c>
      <c r="J260" s="28" t="n">
        <f aca="false">SUM(J257:J259)</f>
        <v>0</v>
      </c>
      <c r="K260" s="28" t="n">
        <f aca="false">SUM(K257:K259)</f>
        <v>0</v>
      </c>
      <c r="L260" s="21" t="n">
        <f aca="false">SUM(F260:K260)</f>
        <v>615</v>
      </c>
    </row>
    <row r="261" customFormat="false" ht="30" hidden="false" customHeight="true" outlineLevel="0" collapsed="false">
      <c r="B261" s="20" t="s">
        <v>343</v>
      </c>
      <c r="C261" s="20"/>
      <c r="D261" s="20" t="n">
        <v>22</v>
      </c>
      <c r="E261" s="20" t="n">
        <v>0</v>
      </c>
      <c r="F261" s="28" t="n">
        <f aca="false">D261+E261</f>
        <v>22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1" t="n">
        <f aca="false">SUM(F261:K261)</f>
        <v>22</v>
      </c>
    </row>
    <row r="262" customFormat="false" ht="30" hidden="false" customHeight="true" outlineLevel="0" collapsed="false">
      <c r="B262" s="21" t="s">
        <v>69</v>
      </c>
      <c r="C262" s="21"/>
      <c r="D262" s="21" t="n">
        <f aca="false">D240+D245+D251+D252+D255+D256+D260+D261</f>
        <v>3086</v>
      </c>
      <c r="E262" s="21" t="n">
        <f aca="false">E240+E245+E251+E252+E255+E256+E260+E261</f>
        <v>933</v>
      </c>
      <c r="F262" s="21" t="n">
        <f aca="false">D262+E262</f>
        <v>4019</v>
      </c>
      <c r="G262" s="21" t="n">
        <f aca="false">G240+G245+G251+G252+G255+G256+G260+G261</f>
        <v>1616</v>
      </c>
      <c r="H262" s="21" t="n">
        <f aca="false">H240+H245+H251+H252+H255+H256+H260+H261</f>
        <v>1095</v>
      </c>
      <c r="I262" s="21" t="n">
        <f aca="false">I240+I245+I251+I252+I255+I256+I260+I261</f>
        <v>399</v>
      </c>
      <c r="J262" s="21" t="n">
        <f aca="false">J240+J245+J251+J252+J255+J256+J260+J261</f>
        <v>116</v>
      </c>
      <c r="K262" s="21" t="n">
        <f aca="false">K240+K245+K251+K252+K255+K256+K260+K261</f>
        <v>0</v>
      </c>
      <c r="L262" s="21" t="n">
        <f aca="false">SUM(F262:K262)</f>
        <v>7245</v>
      </c>
    </row>
  </sheetData>
  <mergeCells count="188">
    <mergeCell ref="A1:L1"/>
    <mergeCell ref="A2:C3"/>
    <mergeCell ref="D2:F2"/>
    <mergeCell ref="G2:G3"/>
    <mergeCell ref="H2:H3"/>
    <mergeCell ref="I2:I3"/>
    <mergeCell ref="J2:J3"/>
    <mergeCell ref="K2:K3"/>
    <mergeCell ref="L2:L3"/>
    <mergeCell ref="A4:A22"/>
    <mergeCell ref="B4:B16"/>
    <mergeCell ref="B17:B20"/>
    <mergeCell ref="B21:C21"/>
    <mergeCell ref="B22:C22"/>
    <mergeCell ref="A23:A25"/>
    <mergeCell ref="B23:C23"/>
    <mergeCell ref="B24:C24"/>
    <mergeCell ref="B25:C25"/>
    <mergeCell ref="A26:C26"/>
    <mergeCell ref="A27:A34"/>
    <mergeCell ref="B27:B31"/>
    <mergeCell ref="B32:C32"/>
    <mergeCell ref="B33:C33"/>
    <mergeCell ref="B34:C34"/>
    <mergeCell ref="A35:C35"/>
    <mergeCell ref="A36:A38"/>
    <mergeCell ref="B36:C36"/>
    <mergeCell ref="B37:C37"/>
    <mergeCell ref="B38:C38"/>
    <mergeCell ref="A39:C39"/>
    <mergeCell ref="A40:C40"/>
    <mergeCell ref="A41:C41"/>
    <mergeCell ref="A42:A48"/>
    <mergeCell ref="B42:C42"/>
    <mergeCell ref="B43:C43"/>
    <mergeCell ref="B44:C44"/>
    <mergeCell ref="B45:C45"/>
    <mergeCell ref="B46:C46"/>
    <mergeCell ref="B47:C47"/>
    <mergeCell ref="B48:C48"/>
    <mergeCell ref="A49:C49"/>
    <mergeCell ref="A50:A60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A62:C62"/>
    <mergeCell ref="A73:L73"/>
    <mergeCell ref="A74:C75"/>
    <mergeCell ref="D74:F74"/>
    <mergeCell ref="G74:G75"/>
    <mergeCell ref="H74:H75"/>
    <mergeCell ref="I74:I75"/>
    <mergeCell ref="J74:J75"/>
    <mergeCell ref="K74:K75"/>
    <mergeCell ref="L74:L75"/>
    <mergeCell ref="A76:A87"/>
    <mergeCell ref="B76:B85"/>
    <mergeCell ref="B86:C86"/>
    <mergeCell ref="B87:C87"/>
    <mergeCell ref="A88:A93"/>
    <mergeCell ref="B88:B91"/>
    <mergeCell ref="B92:C92"/>
    <mergeCell ref="B93:C93"/>
    <mergeCell ref="A94:C94"/>
    <mergeCell ref="A95:C95"/>
    <mergeCell ref="A96:C96"/>
    <mergeCell ref="A97:C97"/>
    <mergeCell ref="A98:C98"/>
    <mergeCell ref="A99:A105"/>
    <mergeCell ref="B99:C99"/>
    <mergeCell ref="B100:C100"/>
    <mergeCell ref="B101:C101"/>
    <mergeCell ref="B102:C102"/>
    <mergeCell ref="B103:C103"/>
    <mergeCell ref="B104:C104"/>
    <mergeCell ref="B105:C105"/>
    <mergeCell ref="A106:A124"/>
    <mergeCell ref="B106:C106"/>
    <mergeCell ref="B107:C107"/>
    <mergeCell ref="B108:C108"/>
    <mergeCell ref="B109:B116"/>
    <mergeCell ref="B117:B122"/>
    <mergeCell ref="B123:C123"/>
    <mergeCell ref="B124:C124"/>
    <mergeCell ref="A125:A127"/>
    <mergeCell ref="B125:C125"/>
    <mergeCell ref="B126:C126"/>
    <mergeCell ref="B127:C127"/>
    <mergeCell ref="A128:C128"/>
    <mergeCell ref="A135:L135"/>
    <mergeCell ref="A136:C137"/>
    <mergeCell ref="D136:F136"/>
    <mergeCell ref="G136:G137"/>
    <mergeCell ref="H136:H137"/>
    <mergeCell ref="I136:I137"/>
    <mergeCell ref="J136:J137"/>
    <mergeCell ref="K136:K137"/>
    <mergeCell ref="L136:L137"/>
    <mergeCell ref="A138:A150"/>
    <mergeCell ref="B138:B145"/>
    <mergeCell ref="B146:B149"/>
    <mergeCell ref="B150:C150"/>
    <mergeCell ref="A151:C151"/>
    <mergeCell ref="A152:A154"/>
    <mergeCell ref="B152:C152"/>
    <mergeCell ref="B153:C153"/>
    <mergeCell ref="B154:C154"/>
    <mergeCell ref="A155:A158"/>
    <mergeCell ref="B155:C155"/>
    <mergeCell ref="B156:C156"/>
    <mergeCell ref="B157:C157"/>
    <mergeCell ref="B158:C158"/>
    <mergeCell ref="A159:C159"/>
    <mergeCell ref="A160:C160"/>
    <mergeCell ref="A161:C161"/>
    <mergeCell ref="A162:C162"/>
    <mergeCell ref="A163:A169"/>
    <mergeCell ref="B163:C163"/>
    <mergeCell ref="B164:C164"/>
    <mergeCell ref="B165:C165"/>
    <mergeCell ref="B166:C166"/>
    <mergeCell ref="B167:C167"/>
    <mergeCell ref="B168:C168"/>
    <mergeCell ref="B169:C169"/>
    <mergeCell ref="A170:A17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C179"/>
    <mergeCell ref="A180:C180"/>
    <mergeCell ref="A181:C181"/>
    <mergeCell ref="B187:L187"/>
    <mergeCell ref="B188:C189"/>
    <mergeCell ref="D188:F188"/>
    <mergeCell ref="G188:G189"/>
    <mergeCell ref="H188:H189"/>
    <mergeCell ref="I188:I189"/>
    <mergeCell ref="J188:J189"/>
    <mergeCell ref="K188:K189"/>
    <mergeCell ref="L188:L189"/>
    <mergeCell ref="B190:B195"/>
    <mergeCell ref="B196:B201"/>
    <mergeCell ref="B202:C202"/>
    <mergeCell ref="B203:C203"/>
    <mergeCell ref="B204:C204"/>
    <mergeCell ref="B205:C205"/>
    <mergeCell ref="B206:B210"/>
    <mergeCell ref="B211:B223"/>
    <mergeCell ref="B224:C224"/>
    <mergeCell ref="B225:C225"/>
    <mergeCell ref="B226:C226"/>
    <mergeCell ref="B227:C227"/>
    <mergeCell ref="B228:C228"/>
    <mergeCell ref="B229:C229"/>
    <mergeCell ref="B230:C230"/>
    <mergeCell ref="B237:L237"/>
    <mergeCell ref="B238:C239"/>
    <mergeCell ref="D238:F238"/>
    <mergeCell ref="G238:G239"/>
    <mergeCell ref="H238:H239"/>
    <mergeCell ref="I238:I239"/>
    <mergeCell ref="J238:J239"/>
    <mergeCell ref="K238:K239"/>
    <mergeCell ref="L238:L239"/>
    <mergeCell ref="B240:C240"/>
    <mergeCell ref="B241:B245"/>
    <mergeCell ref="B246:B251"/>
    <mergeCell ref="B252:C252"/>
    <mergeCell ref="B253:B255"/>
    <mergeCell ref="B256:C256"/>
    <mergeCell ref="B257:B260"/>
    <mergeCell ref="B261:C261"/>
    <mergeCell ref="B262:C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false" hidden="false" outlineLevel="0" max="1" min="1" style="17" width="9"/>
    <col collapsed="false" customWidth="true" hidden="false" outlineLevel="0" max="2" min="2" style="17" width="20.29"/>
    <col collapsed="false" customWidth="true" hidden="false" outlineLevel="0" max="3" min="3" style="48" width="12.42"/>
    <col collapsed="false" customWidth="false" hidden="false" outlineLevel="0" max="16384" min="4" style="17" width="9"/>
  </cols>
  <sheetData>
    <row r="1" s="19" customFormat="true" ht="27.75" hidden="false" customHeight="false" outlineLevel="0" collapsed="false"/>
    <row r="2" s="19" customFormat="true" ht="27.75" hidden="false" customHeight="false" outlineLevel="0" collapsed="false">
      <c r="B2" s="22" t="s">
        <v>344</v>
      </c>
      <c r="C2" s="22"/>
      <c r="D2" s="22"/>
      <c r="E2" s="22"/>
      <c r="F2" s="22"/>
      <c r="G2" s="22"/>
      <c r="H2" s="22"/>
      <c r="I2" s="22"/>
    </row>
    <row r="3" s="19" customFormat="true" ht="15.75" hidden="false" customHeight="true" outlineLevel="0" collapsed="false">
      <c r="B3" s="21" t="s">
        <v>1</v>
      </c>
      <c r="C3" s="24" t="s">
        <v>75</v>
      </c>
      <c r="D3" s="21" t="s">
        <v>345</v>
      </c>
      <c r="E3" s="21"/>
      <c r="F3" s="21"/>
      <c r="G3" s="21" t="s">
        <v>346</v>
      </c>
      <c r="H3" s="21"/>
      <c r="I3" s="21"/>
    </row>
    <row r="4" s="19" customFormat="true" ht="27.75" hidden="false" customHeight="false" outlineLevel="0" collapsed="false">
      <c r="B4" s="21"/>
      <c r="C4" s="24"/>
      <c r="D4" s="21"/>
      <c r="E4" s="21"/>
      <c r="F4" s="21"/>
      <c r="G4" s="21"/>
      <c r="H4" s="21"/>
      <c r="I4" s="21"/>
    </row>
    <row r="5" s="19" customFormat="true" ht="27.75" hidden="false" customHeight="false" outlineLevel="0" collapsed="false">
      <c r="B5" s="21"/>
      <c r="C5" s="24"/>
      <c r="D5" s="21" t="s">
        <v>6</v>
      </c>
      <c r="E5" s="21" t="s">
        <v>7</v>
      </c>
      <c r="F5" s="21" t="s">
        <v>8</v>
      </c>
      <c r="G5" s="21" t="s">
        <v>6</v>
      </c>
      <c r="H5" s="21" t="s">
        <v>7</v>
      </c>
      <c r="I5" s="21" t="s">
        <v>8</v>
      </c>
    </row>
    <row r="6" s="19" customFormat="true" ht="27.75" hidden="false" customHeight="true" outlineLevel="0" collapsed="false">
      <c r="B6" s="20" t="s">
        <v>9</v>
      </c>
      <c r="C6" s="22" t="s">
        <v>10</v>
      </c>
      <c r="D6" s="20" t="n">
        <v>11</v>
      </c>
      <c r="E6" s="20" t="n">
        <v>3</v>
      </c>
      <c r="F6" s="21" t="n">
        <f aca="false">D6+E6</f>
        <v>14</v>
      </c>
      <c r="G6" s="20" t="n">
        <v>4</v>
      </c>
      <c r="H6" s="20" t="n">
        <v>3</v>
      </c>
      <c r="I6" s="21" t="n">
        <f aca="false">G6+H6</f>
        <v>7</v>
      </c>
    </row>
    <row r="7" s="19" customFormat="true" ht="27.75" hidden="false" customHeight="false" outlineLevel="0" collapsed="false">
      <c r="B7" s="20"/>
      <c r="C7" s="22" t="s">
        <v>11</v>
      </c>
      <c r="D7" s="20" t="n">
        <v>1</v>
      </c>
      <c r="E7" s="20" t="n">
        <v>3</v>
      </c>
      <c r="F7" s="21" t="n">
        <f aca="false">D7+E7</f>
        <v>4</v>
      </c>
      <c r="G7" s="20" t="n">
        <v>3</v>
      </c>
      <c r="H7" s="20" t="n">
        <v>2</v>
      </c>
      <c r="I7" s="21" t="n">
        <f aca="false">G7+H7</f>
        <v>5</v>
      </c>
    </row>
    <row r="8" s="19" customFormat="true" ht="27.75" hidden="false" customHeight="false" outlineLevel="0" collapsed="false">
      <c r="B8" s="20"/>
      <c r="C8" s="22" t="s">
        <v>13</v>
      </c>
      <c r="D8" s="20" t="n">
        <v>14</v>
      </c>
      <c r="E8" s="20" t="n">
        <v>5</v>
      </c>
      <c r="F8" s="21" t="n">
        <f aca="false">D8+E8</f>
        <v>19</v>
      </c>
      <c r="G8" s="20" t="n">
        <v>0</v>
      </c>
      <c r="H8" s="20" t="n">
        <v>0</v>
      </c>
      <c r="I8" s="21" t="n">
        <f aca="false">G8+H8</f>
        <v>0</v>
      </c>
    </row>
    <row r="9" s="19" customFormat="true" ht="27.75" hidden="false" customHeight="false" outlineLevel="0" collapsed="false">
      <c r="B9" s="20"/>
      <c r="C9" s="22" t="s">
        <v>14</v>
      </c>
      <c r="D9" s="20" t="n">
        <v>1</v>
      </c>
      <c r="E9" s="20" t="n">
        <v>0</v>
      </c>
      <c r="F9" s="21" t="n">
        <f aca="false">D9+E9</f>
        <v>1</v>
      </c>
      <c r="G9" s="20" t="n">
        <v>2</v>
      </c>
      <c r="H9" s="20" t="n">
        <v>1</v>
      </c>
      <c r="I9" s="21" t="n">
        <f aca="false">G9+H9</f>
        <v>3</v>
      </c>
    </row>
    <row r="10" s="19" customFormat="true" ht="27.75" hidden="false" customHeight="true" outlineLevel="0" collapsed="false">
      <c r="B10" s="20" t="s">
        <v>15</v>
      </c>
      <c r="C10" s="22" t="s">
        <v>10</v>
      </c>
      <c r="D10" s="20" t="n">
        <v>3</v>
      </c>
      <c r="E10" s="20" t="n">
        <v>4</v>
      </c>
      <c r="F10" s="21" t="n">
        <f aca="false">D10+E10</f>
        <v>7</v>
      </c>
      <c r="G10" s="20" t="n">
        <v>4</v>
      </c>
      <c r="H10" s="20" t="n">
        <v>0</v>
      </c>
      <c r="I10" s="21" t="n">
        <f aca="false">G10+H10</f>
        <v>4</v>
      </c>
    </row>
    <row r="11" s="19" customFormat="true" ht="27.75" hidden="false" customHeight="false" outlineLevel="0" collapsed="false">
      <c r="B11" s="20"/>
      <c r="C11" s="22" t="s">
        <v>11</v>
      </c>
      <c r="D11" s="20" t="n">
        <v>2</v>
      </c>
      <c r="E11" s="20" t="n">
        <v>0</v>
      </c>
      <c r="F11" s="21" t="n">
        <f aca="false">D11+E11</f>
        <v>2</v>
      </c>
      <c r="G11" s="20" t="n">
        <v>2</v>
      </c>
      <c r="H11" s="20" t="n">
        <v>0</v>
      </c>
      <c r="I11" s="21" t="n">
        <f aca="false">G11+H11</f>
        <v>2</v>
      </c>
    </row>
    <row r="12" s="19" customFormat="true" ht="27.75" hidden="false" customHeight="false" outlineLevel="0" collapsed="false">
      <c r="B12" s="20"/>
      <c r="C12" s="22" t="s">
        <v>13</v>
      </c>
      <c r="D12" s="20" t="n">
        <v>3</v>
      </c>
      <c r="E12" s="20" t="n">
        <v>0</v>
      </c>
      <c r="F12" s="21" t="n">
        <f aca="false">D12+E12</f>
        <v>3</v>
      </c>
      <c r="G12" s="20" t="n">
        <v>2</v>
      </c>
      <c r="H12" s="20" t="n">
        <v>1</v>
      </c>
      <c r="I12" s="21" t="n">
        <f aca="false">G12+H12</f>
        <v>3</v>
      </c>
    </row>
    <row r="13" s="19" customFormat="true" ht="27.75" hidden="false" customHeight="false" outlineLevel="0" collapsed="false">
      <c r="B13" s="20"/>
      <c r="C13" s="22" t="s">
        <v>14</v>
      </c>
      <c r="D13" s="20" t="n">
        <v>7</v>
      </c>
      <c r="E13" s="20" t="n">
        <v>1</v>
      </c>
      <c r="F13" s="21" t="n">
        <f aca="false">D13+E13</f>
        <v>8</v>
      </c>
      <c r="G13" s="20" t="n">
        <v>0</v>
      </c>
      <c r="H13" s="20" t="n">
        <v>1</v>
      </c>
      <c r="I13" s="21" t="n">
        <f aca="false">G13+H13</f>
        <v>1</v>
      </c>
    </row>
    <row r="14" s="19" customFormat="true" ht="27.75" hidden="false" customHeight="true" outlineLevel="0" collapsed="false">
      <c r="B14" s="20" t="s">
        <v>16</v>
      </c>
      <c r="C14" s="22" t="s">
        <v>10</v>
      </c>
      <c r="D14" s="20" t="n">
        <v>1</v>
      </c>
      <c r="E14" s="20" t="n">
        <v>1</v>
      </c>
      <c r="F14" s="21" t="n">
        <f aca="false">D14+E14</f>
        <v>2</v>
      </c>
      <c r="G14" s="20" t="n">
        <v>1</v>
      </c>
      <c r="H14" s="20" t="n">
        <v>2</v>
      </c>
      <c r="I14" s="21" t="n">
        <f aca="false">G14+H14</f>
        <v>3</v>
      </c>
    </row>
    <row r="15" s="19" customFormat="true" ht="27.75" hidden="false" customHeight="false" outlineLevel="0" collapsed="false">
      <c r="B15" s="20"/>
      <c r="C15" s="22" t="s">
        <v>11</v>
      </c>
      <c r="D15" s="20" t="n">
        <v>1</v>
      </c>
      <c r="E15" s="20" t="n">
        <v>3</v>
      </c>
      <c r="F15" s="21" t="n">
        <f aca="false">D15+E15</f>
        <v>4</v>
      </c>
      <c r="G15" s="20" t="n">
        <v>3</v>
      </c>
      <c r="H15" s="20" t="n">
        <v>5</v>
      </c>
      <c r="I15" s="21" t="n">
        <f aca="false">G15+H15</f>
        <v>8</v>
      </c>
    </row>
    <row r="16" s="19" customFormat="true" ht="27.75" hidden="false" customHeight="false" outlineLevel="0" collapsed="false">
      <c r="B16" s="20"/>
      <c r="C16" s="22" t="s">
        <v>13</v>
      </c>
      <c r="D16" s="20" t="n">
        <v>1</v>
      </c>
      <c r="E16" s="20" t="n">
        <v>6</v>
      </c>
      <c r="F16" s="21" t="n">
        <f aca="false">D16+E16</f>
        <v>7</v>
      </c>
      <c r="G16" s="20" t="n">
        <v>0</v>
      </c>
      <c r="H16" s="20" t="n">
        <v>1</v>
      </c>
      <c r="I16" s="21" t="n">
        <f aca="false">G16+H16</f>
        <v>1</v>
      </c>
    </row>
    <row r="17" s="19" customFormat="true" ht="27.75" hidden="false" customHeight="false" outlineLevel="0" collapsed="false">
      <c r="B17" s="20"/>
      <c r="C17" s="22" t="s">
        <v>14</v>
      </c>
      <c r="D17" s="20" t="n">
        <v>2</v>
      </c>
      <c r="E17" s="20" t="n">
        <v>1</v>
      </c>
      <c r="F17" s="21" t="n">
        <f aca="false">D17+E17</f>
        <v>3</v>
      </c>
      <c r="G17" s="20" t="n">
        <v>0</v>
      </c>
      <c r="H17" s="20" t="n">
        <v>0</v>
      </c>
      <c r="I17" s="21" t="n">
        <f aca="false">G17+H17</f>
        <v>0</v>
      </c>
    </row>
    <row r="18" s="19" customFormat="true" ht="27.75" hidden="false" customHeight="true" outlineLevel="0" collapsed="false">
      <c r="B18" s="20" t="s">
        <v>17</v>
      </c>
      <c r="C18" s="22" t="s">
        <v>10</v>
      </c>
      <c r="D18" s="20" t="n">
        <v>1</v>
      </c>
      <c r="E18" s="20" t="n">
        <v>0</v>
      </c>
      <c r="F18" s="21" t="n">
        <f aca="false">D18+E18</f>
        <v>1</v>
      </c>
      <c r="G18" s="20" t="n">
        <v>0</v>
      </c>
      <c r="H18" s="20" t="n">
        <v>0</v>
      </c>
      <c r="I18" s="21" t="n">
        <f aca="false">G18+H18</f>
        <v>0</v>
      </c>
    </row>
    <row r="19" s="19" customFormat="true" ht="27.75" hidden="false" customHeight="false" outlineLevel="0" collapsed="false">
      <c r="B19" s="20"/>
      <c r="C19" s="22" t="s">
        <v>11</v>
      </c>
      <c r="D19" s="20" t="n">
        <v>2</v>
      </c>
      <c r="E19" s="20" t="n">
        <v>1</v>
      </c>
      <c r="F19" s="21" t="n">
        <f aca="false">D19+E19</f>
        <v>3</v>
      </c>
      <c r="G19" s="20" t="n">
        <v>3</v>
      </c>
      <c r="H19" s="20" t="n">
        <v>0</v>
      </c>
      <c r="I19" s="21" t="n">
        <f aca="false">G19+H19</f>
        <v>3</v>
      </c>
    </row>
    <row r="20" s="19" customFormat="true" ht="27.75" hidden="false" customHeight="false" outlineLevel="0" collapsed="false">
      <c r="B20" s="20"/>
      <c r="C20" s="22" t="s">
        <v>13</v>
      </c>
      <c r="D20" s="20" t="n">
        <v>4</v>
      </c>
      <c r="E20" s="20" t="n">
        <v>1</v>
      </c>
      <c r="F20" s="21" t="n">
        <f aca="false">D20+E20</f>
        <v>5</v>
      </c>
      <c r="G20" s="20" t="n">
        <v>0</v>
      </c>
      <c r="H20" s="20" t="n">
        <v>1</v>
      </c>
      <c r="I20" s="21" t="n">
        <f aca="false">G20+H20</f>
        <v>1</v>
      </c>
    </row>
    <row r="21" s="19" customFormat="true" ht="27.75" hidden="false" customHeight="false" outlineLevel="0" collapsed="false">
      <c r="B21" s="20"/>
      <c r="C21" s="22" t="s">
        <v>14</v>
      </c>
      <c r="D21" s="20" t="n">
        <v>0</v>
      </c>
      <c r="E21" s="20" t="n">
        <v>1</v>
      </c>
      <c r="F21" s="21" t="n">
        <f aca="false">D21+E21</f>
        <v>1</v>
      </c>
      <c r="G21" s="20" t="n">
        <v>0</v>
      </c>
      <c r="H21" s="20" t="n">
        <v>0</v>
      </c>
      <c r="I21" s="21" t="n">
        <f aca="false">G21+H21</f>
        <v>0</v>
      </c>
    </row>
    <row r="22" s="19" customFormat="true" ht="27.75" hidden="false" customHeight="true" outlineLevel="0" collapsed="false">
      <c r="B22" s="20" t="s">
        <v>19</v>
      </c>
      <c r="C22" s="22" t="s">
        <v>10</v>
      </c>
      <c r="D22" s="20" t="n">
        <v>1</v>
      </c>
      <c r="E22" s="20" t="n">
        <v>3</v>
      </c>
      <c r="F22" s="21" t="n">
        <f aca="false">D22+E22</f>
        <v>4</v>
      </c>
      <c r="G22" s="20" t="n">
        <v>0</v>
      </c>
      <c r="H22" s="20" t="n">
        <v>0</v>
      </c>
      <c r="I22" s="21" t="n">
        <f aca="false">G22+H22</f>
        <v>0</v>
      </c>
    </row>
    <row r="23" s="19" customFormat="true" ht="27.75" hidden="false" customHeight="false" outlineLevel="0" collapsed="false">
      <c r="B23" s="20"/>
      <c r="C23" s="22" t="s">
        <v>11</v>
      </c>
      <c r="D23" s="20" t="n">
        <v>2</v>
      </c>
      <c r="E23" s="20" t="n">
        <v>1</v>
      </c>
      <c r="F23" s="21" t="n">
        <f aca="false">D23+E23</f>
        <v>3</v>
      </c>
      <c r="G23" s="20" t="n">
        <v>0</v>
      </c>
      <c r="H23" s="20" t="n">
        <v>0</v>
      </c>
      <c r="I23" s="21" t="n">
        <f aca="false">G23+H23</f>
        <v>0</v>
      </c>
    </row>
    <row r="24" s="19" customFormat="true" ht="27.75" hidden="false" customHeight="false" outlineLevel="0" collapsed="false">
      <c r="B24" s="20"/>
      <c r="C24" s="22" t="s">
        <v>13</v>
      </c>
      <c r="D24" s="20" t="n">
        <v>2</v>
      </c>
      <c r="E24" s="20" t="n">
        <v>1</v>
      </c>
      <c r="F24" s="21" t="n">
        <f aca="false">D24+E24</f>
        <v>3</v>
      </c>
      <c r="G24" s="20" t="n">
        <v>0</v>
      </c>
      <c r="H24" s="20" t="n">
        <v>0</v>
      </c>
      <c r="I24" s="21" t="n">
        <f aca="false">G24+H24</f>
        <v>0</v>
      </c>
    </row>
    <row r="25" s="19" customFormat="true" ht="27.75" hidden="false" customHeight="false" outlineLevel="0" collapsed="false">
      <c r="B25" s="20"/>
      <c r="C25" s="22" t="s">
        <v>14</v>
      </c>
      <c r="D25" s="20" t="n">
        <v>0</v>
      </c>
      <c r="E25" s="20" t="n">
        <v>0</v>
      </c>
      <c r="F25" s="21" t="n">
        <f aca="false">D25+E25</f>
        <v>0</v>
      </c>
      <c r="G25" s="20" t="n">
        <v>0</v>
      </c>
      <c r="H25" s="20" t="n">
        <v>1</v>
      </c>
      <c r="I25" s="21" t="n">
        <f aca="false">G25+H25</f>
        <v>1</v>
      </c>
    </row>
    <row r="26" s="19" customFormat="true" ht="27.75" hidden="false" customHeight="true" outlineLevel="0" collapsed="false">
      <c r="B26" s="20" t="s">
        <v>347</v>
      </c>
      <c r="C26" s="22" t="s">
        <v>10</v>
      </c>
      <c r="D26" s="20" t="n">
        <v>3</v>
      </c>
      <c r="E26" s="20" t="n">
        <v>0</v>
      </c>
      <c r="F26" s="21" t="n">
        <f aca="false">D26+E26</f>
        <v>3</v>
      </c>
      <c r="G26" s="20" t="n">
        <v>3</v>
      </c>
      <c r="H26" s="20" t="n">
        <v>0</v>
      </c>
      <c r="I26" s="21" t="n">
        <f aca="false">G26+H26</f>
        <v>3</v>
      </c>
    </row>
    <row r="27" s="19" customFormat="true" ht="27.75" hidden="false" customHeight="false" outlineLevel="0" collapsed="false">
      <c r="B27" s="20"/>
      <c r="C27" s="22" t="s">
        <v>11</v>
      </c>
      <c r="D27" s="20" t="n">
        <v>7</v>
      </c>
      <c r="E27" s="20" t="n">
        <v>2</v>
      </c>
      <c r="F27" s="21" t="n">
        <f aca="false">D27+E27</f>
        <v>9</v>
      </c>
      <c r="G27" s="20" t="n">
        <v>2</v>
      </c>
      <c r="H27" s="20" t="n">
        <v>1</v>
      </c>
      <c r="I27" s="21" t="n">
        <f aca="false">G27+H27</f>
        <v>3</v>
      </c>
    </row>
    <row r="28" s="19" customFormat="true" ht="27.75" hidden="false" customHeight="false" outlineLevel="0" collapsed="false">
      <c r="B28" s="20"/>
      <c r="C28" s="22" t="s">
        <v>13</v>
      </c>
      <c r="D28" s="20" t="n">
        <v>6</v>
      </c>
      <c r="E28" s="20" t="n">
        <v>1</v>
      </c>
      <c r="F28" s="21" t="n">
        <f aca="false">D28+E28</f>
        <v>7</v>
      </c>
      <c r="G28" s="20" t="n">
        <v>0</v>
      </c>
      <c r="H28" s="20" t="n">
        <v>3</v>
      </c>
      <c r="I28" s="21" t="n">
        <f aca="false">G28+H28</f>
        <v>3</v>
      </c>
    </row>
    <row r="29" s="19" customFormat="true" ht="27.75" hidden="false" customHeight="false" outlineLevel="0" collapsed="false">
      <c r="B29" s="20"/>
      <c r="C29" s="22" t="s">
        <v>14</v>
      </c>
      <c r="D29" s="20" t="n">
        <v>1</v>
      </c>
      <c r="E29" s="20" t="n">
        <v>0</v>
      </c>
      <c r="F29" s="21" t="n">
        <f aca="false">D29+E29</f>
        <v>1</v>
      </c>
      <c r="G29" s="20" t="n">
        <v>1</v>
      </c>
      <c r="H29" s="20" t="n">
        <v>0</v>
      </c>
      <c r="I29" s="21" t="n">
        <f aca="false">G29+H29</f>
        <v>1</v>
      </c>
    </row>
    <row r="30" s="19" customFormat="true" ht="27.75" hidden="false" customHeight="true" outlineLevel="0" collapsed="false">
      <c r="B30" s="20" t="s">
        <v>179</v>
      </c>
      <c r="C30" s="22" t="s">
        <v>10</v>
      </c>
      <c r="D30" s="20" t="n">
        <v>0</v>
      </c>
      <c r="E30" s="20" t="n">
        <v>0</v>
      </c>
      <c r="F30" s="21" t="n">
        <f aca="false">D30+E30</f>
        <v>0</v>
      </c>
      <c r="G30" s="20" t="n">
        <v>0</v>
      </c>
      <c r="H30" s="20" t="n">
        <v>0</v>
      </c>
      <c r="I30" s="21" t="n">
        <f aca="false">G30+H30</f>
        <v>0</v>
      </c>
    </row>
    <row r="31" s="19" customFormat="true" ht="27.75" hidden="false" customHeight="false" outlineLevel="0" collapsed="false">
      <c r="B31" s="20"/>
      <c r="C31" s="22" t="s">
        <v>11</v>
      </c>
      <c r="D31" s="20" t="n">
        <v>7</v>
      </c>
      <c r="E31" s="20" t="n">
        <v>3</v>
      </c>
      <c r="F31" s="21" t="n">
        <f aca="false">D31+E31</f>
        <v>10</v>
      </c>
      <c r="G31" s="20" t="n">
        <v>0</v>
      </c>
      <c r="H31" s="20" t="n">
        <v>0</v>
      </c>
      <c r="I31" s="21" t="n">
        <f aca="false">G31+H31</f>
        <v>0</v>
      </c>
    </row>
    <row r="32" s="19" customFormat="true" ht="27.75" hidden="false" customHeight="false" outlineLevel="0" collapsed="false">
      <c r="B32" s="20"/>
      <c r="C32" s="22" t="s">
        <v>13</v>
      </c>
      <c r="D32" s="20" t="n">
        <v>1</v>
      </c>
      <c r="E32" s="20" t="n">
        <v>0</v>
      </c>
      <c r="F32" s="21" t="n">
        <f aca="false">D32+E32</f>
        <v>1</v>
      </c>
      <c r="G32" s="20" t="n">
        <v>0</v>
      </c>
      <c r="H32" s="20" t="n">
        <v>0</v>
      </c>
      <c r="I32" s="21" t="n">
        <f aca="false">G32+H32</f>
        <v>0</v>
      </c>
    </row>
    <row r="33" s="19" customFormat="true" ht="27.75" hidden="false" customHeight="true" outlineLevel="0" collapsed="false">
      <c r="B33" s="20" t="s">
        <v>22</v>
      </c>
      <c r="C33" s="22" t="s">
        <v>10</v>
      </c>
      <c r="D33" s="20" t="n">
        <v>0</v>
      </c>
      <c r="E33" s="20" t="n">
        <v>2</v>
      </c>
      <c r="F33" s="21" t="n">
        <f aca="false">D33+E33</f>
        <v>2</v>
      </c>
      <c r="G33" s="20" t="n">
        <v>0</v>
      </c>
      <c r="H33" s="20" t="n">
        <v>1</v>
      </c>
      <c r="I33" s="21" t="n">
        <f aca="false">G33+H33</f>
        <v>1</v>
      </c>
    </row>
    <row r="34" s="19" customFormat="true" ht="27.75" hidden="false" customHeight="false" outlineLevel="0" collapsed="false">
      <c r="B34" s="20"/>
      <c r="C34" s="22" t="s">
        <v>11</v>
      </c>
      <c r="D34" s="20" t="n">
        <v>1</v>
      </c>
      <c r="E34" s="20" t="n">
        <v>1</v>
      </c>
      <c r="F34" s="21" t="n">
        <f aca="false">D34+E34</f>
        <v>2</v>
      </c>
      <c r="G34" s="20" t="n">
        <v>0</v>
      </c>
      <c r="H34" s="20" t="n">
        <v>0</v>
      </c>
      <c r="I34" s="21" t="n">
        <f aca="false">G34+H34</f>
        <v>0</v>
      </c>
    </row>
    <row r="35" s="19" customFormat="true" ht="27.75" hidden="false" customHeight="false" outlineLevel="0" collapsed="false">
      <c r="B35" s="20"/>
      <c r="C35" s="22" t="s">
        <v>13</v>
      </c>
      <c r="D35" s="20" t="n">
        <v>3</v>
      </c>
      <c r="E35" s="20" t="n">
        <v>1</v>
      </c>
      <c r="F35" s="21" t="n">
        <f aca="false">D35+E35</f>
        <v>4</v>
      </c>
      <c r="G35" s="20" t="n">
        <v>0</v>
      </c>
      <c r="H35" s="20" t="n">
        <v>0</v>
      </c>
      <c r="I35" s="21" t="n">
        <f aca="false">G35+H35</f>
        <v>0</v>
      </c>
    </row>
    <row r="36" s="19" customFormat="true" ht="27.75" hidden="false" customHeight="false" outlineLevel="0" collapsed="false">
      <c r="B36" s="20"/>
      <c r="C36" s="22" t="s">
        <v>14</v>
      </c>
      <c r="D36" s="20" t="n">
        <v>2</v>
      </c>
      <c r="E36" s="20" t="n">
        <v>1</v>
      </c>
      <c r="F36" s="21" t="n">
        <f aca="false">D36+E36</f>
        <v>3</v>
      </c>
      <c r="G36" s="20" t="n">
        <v>0</v>
      </c>
      <c r="H36" s="20" t="n">
        <v>1</v>
      </c>
      <c r="I36" s="21" t="n">
        <f aca="false">G36+H36</f>
        <v>1</v>
      </c>
    </row>
    <row r="37" s="19" customFormat="true" ht="55.5" hidden="false" customHeight="false" outlineLevel="0" collapsed="false">
      <c r="B37" s="20" t="s">
        <v>23</v>
      </c>
      <c r="C37" s="22" t="s">
        <v>14</v>
      </c>
      <c r="D37" s="20" t="n">
        <v>2</v>
      </c>
      <c r="E37" s="20" t="n">
        <v>1</v>
      </c>
      <c r="F37" s="21" t="n">
        <f aca="false">D37+E37</f>
        <v>3</v>
      </c>
      <c r="G37" s="20" t="n">
        <v>1</v>
      </c>
      <c r="H37" s="20" t="n">
        <v>1</v>
      </c>
      <c r="I37" s="21" t="n">
        <f aca="false">G37+H37</f>
        <v>2</v>
      </c>
    </row>
    <row r="38" s="19" customFormat="true" ht="27.75" hidden="false" customHeight="true" outlineLevel="0" collapsed="false">
      <c r="B38" s="20" t="s">
        <v>24</v>
      </c>
      <c r="C38" s="22" t="s">
        <v>10</v>
      </c>
      <c r="D38" s="20" t="n">
        <v>3</v>
      </c>
      <c r="E38" s="20" t="n">
        <v>1</v>
      </c>
      <c r="F38" s="21" t="n">
        <f aca="false">D38+E38</f>
        <v>4</v>
      </c>
      <c r="G38" s="20" t="n">
        <v>1</v>
      </c>
      <c r="H38" s="20" t="n">
        <v>0</v>
      </c>
      <c r="I38" s="21" t="n">
        <f aca="false">G38+H38</f>
        <v>1</v>
      </c>
    </row>
    <row r="39" s="19" customFormat="true" ht="27.75" hidden="false" customHeight="false" outlineLevel="0" collapsed="false">
      <c r="B39" s="20"/>
      <c r="C39" s="22" t="s">
        <v>11</v>
      </c>
      <c r="D39" s="20" t="n">
        <v>0</v>
      </c>
      <c r="E39" s="20" t="n">
        <v>1</v>
      </c>
      <c r="F39" s="21" t="n">
        <f aca="false">D39+E39</f>
        <v>1</v>
      </c>
      <c r="G39" s="20" t="n">
        <v>0</v>
      </c>
      <c r="H39" s="20" t="n">
        <v>1</v>
      </c>
      <c r="I39" s="21" t="n">
        <f aca="false">G39+H39</f>
        <v>1</v>
      </c>
    </row>
    <row r="40" s="19" customFormat="true" ht="27.75" hidden="false" customHeight="false" outlineLevel="0" collapsed="false">
      <c r="B40" s="20"/>
      <c r="C40" s="22" t="s">
        <v>348</v>
      </c>
      <c r="D40" s="20" t="n">
        <v>2</v>
      </c>
      <c r="E40" s="20" t="n">
        <v>1</v>
      </c>
      <c r="F40" s="21" t="n">
        <f aca="false">D40+E40</f>
        <v>3</v>
      </c>
      <c r="G40" s="20" t="n">
        <v>1</v>
      </c>
      <c r="H40" s="20" t="n">
        <v>0</v>
      </c>
      <c r="I40" s="21" t="n">
        <f aca="false">G40+H40</f>
        <v>1</v>
      </c>
    </row>
    <row r="41" s="19" customFormat="true" ht="27.75" hidden="false" customHeight="false" outlineLevel="0" collapsed="false">
      <c r="B41" s="20"/>
      <c r="C41" s="22" t="s">
        <v>13</v>
      </c>
      <c r="D41" s="20" t="n">
        <v>0</v>
      </c>
      <c r="E41" s="20" t="n">
        <v>4</v>
      </c>
      <c r="F41" s="21" t="n">
        <f aca="false">D41+E41</f>
        <v>4</v>
      </c>
      <c r="G41" s="20" t="n">
        <v>0</v>
      </c>
      <c r="H41" s="20" t="n">
        <v>1</v>
      </c>
      <c r="I41" s="21" t="n">
        <f aca="false">G41+H41</f>
        <v>1</v>
      </c>
    </row>
    <row r="42" s="19" customFormat="true" ht="27.75" hidden="false" customHeight="false" outlineLevel="0" collapsed="false">
      <c r="B42" s="20"/>
      <c r="C42" s="22" t="s">
        <v>14</v>
      </c>
      <c r="D42" s="20" t="n">
        <v>0</v>
      </c>
      <c r="E42" s="20" t="n">
        <v>0</v>
      </c>
      <c r="F42" s="21" t="n">
        <f aca="false">D42+E42</f>
        <v>0</v>
      </c>
      <c r="G42" s="20" t="n">
        <v>1</v>
      </c>
      <c r="H42" s="20" t="n">
        <v>0</v>
      </c>
      <c r="I42" s="21" t="n">
        <f aca="false">G42+H42</f>
        <v>1</v>
      </c>
    </row>
    <row r="43" s="19" customFormat="true" ht="27.75" hidden="false" customHeight="true" outlineLevel="0" collapsed="false">
      <c r="B43" s="20" t="s">
        <v>57</v>
      </c>
      <c r="C43" s="22" t="s">
        <v>10</v>
      </c>
      <c r="D43" s="20" t="n">
        <v>4</v>
      </c>
      <c r="E43" s="20" t="n">
        <v>1</v>
      </c>
      <c r="F43" s="21" t="n">
        <f aca="false">D43+E43</f>
        <v>5</v>
      </c>
      <c r="G43" s="20" t="n">
        <v>2</v>
      </c>
      <c r="H43" s="20" t="n">
        <v>1</v>
      </c>
      <c r="I43" s="21" t="n">
        <f aca="false">G43+H43</f>
        <v>3</v>
      </c>
    </row>
    <row r="44" s="19" customFormat="true" ht="27.75" hidden="false" customHeight="false" outlineLevel="0" collapsed="false">
      <c r="B44" s="20"/>
      <c r="C44" s="22" t="s">
        <v>11</v>
      </c>
      <c r="D44" s="20" t="n">
        <v>0</v>
      </c>
      <c r="E44" s="20" t="n">
        <v>1</v>
      </c>
      <c r="F44" s="21" t="n">
        <f aca="false">D44+E44</f>
        <v>1</v>
      </c>
      <c r="G44" s="20" t="n">
        <v>1</v>
      </c>
      <c r="H44" s="20" t="n">
        <v>0</v>
      </c>
      <c r="I44" s="21" t="n">
        <f aca="false">G44+H44</f>
        <v>1</v>
      </c>
    </row>
    <row r="45" s="19" customFormat="true" ht="27.75" hidden="false" customHeight="true" outlineLevel="0" collapsed="false">
      <c r="B45" s="20" t="s">
        <v>61</v>
      </c>
      <c r="C45" s="22" t="s">
        <v>10</v>
      </c>
      <c r="D45" s="20" t="n">
        <v>3</v>
      </c>
      <c r="E45" s="20" t="n">
        <v>5</v>
      </c>
      <c r="F45" s="21" t="n">
        <f aca="false">D45+E45</f>
        <v>8</v>
      </c>
      <c r="G45" s="20" t="n">
        <v>5</v>
      </c>
      <c r="H45" s="20" t="n">
        <v>1</v>
      </c>
      <c r="I45" s="21" t="n">
        <f aca="false">G45+H45</f>
        <v>6</v>
      </c>
    </row>
    <row r="46" s="19" customFormat="true" ht="27.75" hidden="false" customHeight="false" outlineLevel="0" collapsed="false">
      <c r="B46" s="20"/>
      <c r="C46" s="22" t="s">
        <v>11</v>
      </c>
      <c r="D46" s="20" t="n">
        <v>4</v>
      </c>
      <c r="E46" s="20" t="n">
        <v>1</v>
      </c>
      <c r="F46" s="21" t="n">
        <f aca="false">D46+E46</f>
        <v>5</v>
      </c>
      <c r="G46" s="20" t="n">
        <v>1</v>
      </c>
      <c r="H46" s="20" t="n">
        <v>0</v>
      </c>
      <c r="I46" s="21" t="n">
        <f aca="false">G46+H46</f>
        <v>1</v>
      </c>
    </row>
    <row r="47" s="19" customFormat="true" ht="27.75" hidden="false" customHeight="false" outlineLevel="0" collapsed="false">
      <c r="B47" s="20"/>
      <c r="C47" s="22" t="s">
        <v>13</v>
      </c>
      <c r="D47" s="20" t="n">
        <v>2</v>
      </c>
      <c r="E47" s="20" t="n">
        <v>1</v>
      </c>
      <c r="F47" s="21" t="n">
        <f aca="false">D47+E47</f>
        <v>3</v>
      </c>
      <c r="G47" s="20" t="n">
        <v>2</v>
      </c>
      <c r="H47" s="20" t="n">
        <v>2</v>
      </c>
      <c r="I47" s="21" t="n">
        <f aca="false">G47+H47</f>
        <v>4</v>
      </c>
    </row>
    <row r="48" s="19" customFormat="true" ht="27.75" hidden="false" customHeight="true" outlineLevel="0" collapsed="false">
      <c r="B48" s="20" t="s">
        <v>29</v>
      </c>
      <c r="C48" s="22" t="s">
        <v>10</v>
      </c>
      <c r="D48" s="20" t="n">
        <v>6</v>
      </c>
      <c r="E48" s="20" t="n">
        <v>6</v>
      </c>
      <c r="F48" s="21" t="n">
        <f aca="false">D48+E48</f>
        <v>12</v>
      </c>
      <c r="G48" s="20" t="n">
        <v>2</v>
      </c>
      <c r="H48" s="20" t="n">
        <v>0</v>
      </c>
      <c r="I48" s="21" t="n">
        <f aca="false">G48+H48</f>
        <v>2</v>
      </c>
    </row>
    <row r="49" s="19" customFormat="true" ht="27.75" hidden="false" customHeight="false" outlineLevel="0" collapsed="false">
      <c r="B49" s="20"/>
      <c r="C49" s="22" t="s">
        <v>11</v>
      </c>
      <c r="D49" s="20" t="n">
        <v>2</v>
      </c>
      <c r="E49" s="20" t="n">
        <v>0</v>
      </c>
      <c r="F49" s="21" t="n">
        <f aca="false">D49+E49</f>
        <v>2</v>
      </c>
      <c r="G49" s="20" t="n">
        <v>0</v>
      </c>
      <c r="H49" s="20" t="n">
        <v>0</v>
      </c>
      <c r="I49" s="21" t="n">
        <f aca="false">G49+H49</f>
        <v>0</v>
      </c>
    </row>
    <row r="50" s="19" customFormat="true" ht="27.75" hidden="false" customHeight="false" outlineLevel="0" collapsed="false">
      <c r="B50" s="20"/>
      <c r="C50" s="22" t="s">
        <v>349</v>
      </c>
      <c r="D50" s="20" t="n">
        <v>3</v>
      </c>
      <c r="E50" s="20" t="n">
        <v>0</v>
      </c>
      <c r="F50" s="21" t="n">
        <f aca="false">D50+E50</f>
        <v>3</v>
      </c>
      <c r="G50" s="20" t="n">
        <v>0</v>
      </c>
      <c r="H50" s="20" t="n">
        <v>0</v>
      </c>
      <c r="I50" s="21" t="n">
        <f aca="false">G50+H50</f>
        <v>0</v>
      </c>
    </row>
    <row r="51" s="19" customFormat="true" ht="27.75" hidden="false" customHeight="false" outlineLevel="0" collapsed="false">
      <c r="B51" s="20"/>
      <c r="C51" s="22" t="s">
        <v>13</v>
      </c>
      <c r="D51" s="20" t="n">
        <v>1</v>
      </c>
      <c r="E51" s="20" t="n">
        <v>2</v>
      </c>
      <c r="F51" s="21" t="n">
        <f aca="false">D51+E51</f>
        <v>3</v>
      </c>
      <c r="G51" s="20" t="n">
        <v>0</v>
      </c>
      <c r="H51" s="20" t="n">
        <v>1</v>
      </c>
      <c r="I51" s="21" t="n">
        <f aca="false">G51+H51</f>
        <v>1</v>
      </c>
    </row>
    <row r="52" s="19" customFormat="true" ht="27.75" hidden="false" customHeight="false" outlineLevel="0" collapsed="false">
      <c r="B52" s="20"/>
      <c r="C52" s="22" t="s">
        <v>14</v>
      </c>
      <c r="D52" s="20" t="n">
        <v>4</v>
      </c>
      <c r="E52" s="20" t="n">
        <v>2</v>
      </c>
      <c r="F52" s="21" t="n">
        <f aca="false">D52+E52</f>
        <v>6</v>
      </c>
      <c r="G52" s="20" t="n">
        <v>0</v>
      </c>
      <c r="H52" s="20" t="n">
        <v>0</v>
      </c>
      <c r="I52" s="21" t="n">
        <f aca="false">G52+H52</f>
        <v>0</v>
      </c>
    </row>
    <row r="53" s="19" customFormat="true" ht="27.75" hidden="false" customHeight="false" outlineLevel="0" collapsed="false">
      <c r="B53" s="20" t="s">
        <v>28</v>
      </c>
      <c r="C53" s="22" t="s">
        <v>14</v>
      </c>
      <c r="D53" s="20" t="n">
        <v>1</v>
      </c>
      <c r="E53" s="20" t="n">
        <v>0</v>
      </c>
      <c r="F53" s="21" t="n">
        <f aca="false">D53+E53</f>
        <v>1</v>
      </c>
      <c r="G53" s="20" t="n">
        <v>2</v>
      </c>
      <c r="H53" s="20" t="n">
        <v>0</v>
      </c>
      <c r="I53" s="21" t="n">
        <f aca="false">G53+H53</f>
        <v>2</v>
      </c>
    </row>
    <row r="54" s="19" customFormat="true" ht="27.75" hidden="false" customHeight="true" outlineLevel="0" collapsed="false">
      <c r="B54" s="20" t="s">
        <v>84</v>
      </c>
      <c r="C54" s="22" t="s">
        <v>10</v>
      </c>
      <c r="D54" s="20" t="n">
        <v>3</v>
      </c>
      <c r="E54" s="20" t="n">
        <v>6</v>
      </c>
      <c r="F54" s="21" t="n">
        <f aca="false">D54+E54</f>
        <v>9</v>
      </c>
      <c r="G54" s="20" t="n">
        <v>1</v>
      </c>
      <c r="H54" s="20" t="n">
        <v>5</v>
      </c>
      <c r="I54" s="21" t="n">
        <f aca="false">G54+H54</f>
        <v>6</v>
      </c>
    </row>
    <row r="55" s="19" customFormat="true" ht="27.75" hidden="false" customHeight="false" outlineLevel="0" collapsed="false">
      <c r="B55" s="20"/>
      <c r="C55" s="22" t="s">
        <v>11</v>
      </c>
      <c r="D55" s="20" t="n">
        <v>4</v>
      </c>
      <c r="E55" s="20" t="n">
        <v>9</v>
      </c>
      <c r="F55" s="21" t="n">
        <f aca="false">D55+E55</f>
        <v>13</v>
      </c>
      <c r="G55" s="20" t="n">
        <v>1</v>
      </c>
      <c r="H55" s="20" t="n">
        <v>2</v>
      </c>
      <c r="I55" s="21" t="n">
        <f aca="false">G55+H55</f>
        <v>3</v>
      </c>
    </row>
    <row r="56" s="19" customFormat="true" ht="27.75" hidden="false" customHeight="false" outlineLevel="0" collapsed="false">
      <c r="B56" s="20"/>
      <c r="C56" s="22" t="s">
        <v>349</v>
      </c>
      <c r="D56" s="20" t="n">
        <v>4</v>
      </c>
      <c r="E56" s="20" t="n">
        <v>1</v>
      </c>
      <c r="F56" s="21" t="n">
        <f aca="false">D56+E56</f>
        <v>5</v>
      </c>
      <c r="G56" s="20" t="n">
        <v>0</v>
      </c>
      <c r="H56" s="20" t="n">
        <v>0</v>
      </c>
      <c r="I56" s="21" t="n">
        <f aca="false">G56+H56</f>
        <v>0</v>
      </c>
    </row>
    <row r="57" s="19" customFormat="true" ht="27.75" hidden="false" customHeight="false" outlineLevel="0" collapsed="false">
      <c r="B57" s="20"/>
      <c r="C57" s="22" t="s">
        <v>13</v>
      </c>
      <c r="D57" s="20" t="n">
        <v>4</v>
      </c>
      <c r="E57" s="20" t="n">
        <v>5</v>
      </c>
      <c r="F57" s="21" t="n">
        <f aca="false">D57+E57</f>
        <v>9</v>
      </c>
      <c r="G57" s="20" t="n">
        <v>4</v>
      </c>
      <c r="H57" s="20" t="n">
        <v>4</v>
      </c>
      <c r="I57" s="21" t="n">
        <f aca="false">G57+H57</f>
        <v>8</v>
      </c>
    </row>
    <row r="58" s="19" customFormat="true" ht="27.75" hidden="false" customHeight="false" outlineLevel="0" collapsed="false">
      <c r="B58" s="20"/>
      <c r="C58" s="22" t="s">
        <v>14</v>
      </c>
      <c r="D58" s="20" t="n">
        <v>8</v>
      </c>
      <c r="E58" s="20" t="n">
        <v>6</v>
      </c>
      <c r="F58" s="21" t="n">
        <f aca="false">D58+E58</f>
        <v>14</v>
      </c>
      <c r="G58" s="20" t="n">
        <v>3</v>
      </c>
      <c r="H58" s="20" t="n">
        <v>5</v>
      </c>
      <c r="I58" s="21" t="n">
        <f aca="false">G58+H58</f>
        <v>8</v>
      </c>
    </row>
    <row r="59" s="19" customFormat="true" ht="27.75" hidden="false" customHeight="false" outlineLevel="0" collapsed="false">
      <c r="B59" s="20" t="s">
        <v>39</v>
      </c>
      <c r="C59" s="22" t="s">
        <v>13</v>
      </c>
      <c r="D59" s="20" t="n">
        <v>1</v>
      </c>
      <c r="E59" s="20" t="n">
        <v>7</v>
      </c>
      <c r="F59" s="21" t="n">
        <f aca="false">D59+E59</f>
        <v>8</v>
      </c>
      <c r="G59" s="20" t="n">
        <v>0</v>
      </c>
      <c r="H59" s="20" t="n">
        <v>0</v>
      </c>
      <c r="I59" s="21" t="n">
        <f aca="false">G59+H59</f>
        <v>0</v>
      </c>
    </row>
    <row r="60" s="19" customFormat="true" ht="27.75" hidden="false" customHeight="true" outlineLevel="0" collapsed="false">
      <c r="B60" s="20" t="s">
        <v>58</v>
      </c>
      <c r="C60" s="22" t="s">
        <v>10</v>
      </c>
      <c r="D60" s="20" t="n">
        <v>4</v>
      </c>
      <c r="E60" s="20" t="n">
        <v>9</v>
      </c>
      <c r="F60" s="21" t="n">
        <f aca="false">D60+E60</f>
        <v>13</v>
      </c>
      <c r="G60" s="20" t="n">
        <v>3</v>
      </c>
      <c r="H60" s="20" t="n">
        <v>3</v>
      </c>
      <c r="I60" s="21" t="n">
        <f aca="false">G60+H60</f>
        <v>6</v>
      </c>
    </row>
    <row r="61" s="19" customFormat="true" ht="27.75" hidden="false" customHeight="false" outlineLevel="0" collapsed="false">
      <c r="B61" s="20"/>
      <c r="C61" s="22" t="s">
        <v>11</v>
      </c>
      <c r="D61" s="20" t="n">
        <v>0</v>
      </c>
      <c r="E61" s="20" t="n">
        <v>3</v>
      </c>
      <c r="F61" s="21" t="n">
        <f aca="false">D61+E61</f>
        <v>3</v>
      </c>
      <c r="G61" s="20" t="n">
        <v>1</v>
      </c>
      <c r="H61" s="20" t="n">
        <v>1</v>
      </c>
      <c r="I61" s="21" t="n">
        <f aca="false">G61+H61</f>
        <v>2</v>
      </c>
    </row>
    <row r="62" s="19" customFormat="true" ht="27.75" hidden="false" customHeight="false" outlineLevel="0" collapsed="false">
      <c r="B62" s="20"/>
      <c r="C62" s="22" t="s">
        <v>349</v>
      </c>
      <c r="D62" s="20" t="n">
        <v>1</v>
      </c>
      <c r="E62" s="20" t="n">
        <v>1</v>
      </c>
      <c r="F62" s="21" t="n">
        <f aca="false">D62+E62</f>
        <v>2</v>
      </c>
      <c r="G62" s="20" t="n">
        <v>0</v>
      </c>
      <c r="H62" s="20" t="n">
        <v>0</v>
      </c>
      <c r="I62" s="21" t="n">
        <f aca="false">G62+H62</f>
        <v>0</v>
      </c>
    </row>
    <row r="63" s="19" customFormat="true" ht="27.75" hidden="false" customHeight="false" outlineLevel="0" collapsed="false">
      <c r="B63" s="20"/>
      <c r="C63" s="22" t="s">
        <v>13</v>
      </c>
      <c r="D63" s="20" t="n">
        <v>3</v>
      </c>
      <c r="E63" s="20" t="n">
        <v>8</v>
      </c>
      <c r="F63" s="21" t="n">
        <f aca="false">D63+E63</f>
        <v>11</v>
      </c>
      <c r="G63" s="20" t="n">
        <v>0</v>
      </c>
      <c r="H63" s="20" t="n">
        <v>1</v>
      </c>
      <c r="I63" s="21" t="n">
        <f aca="false">G63+H63</f>
        <v>1</v>
      </c>
    </row>
    <row r="64" s="19" customFormat="true" ht="27.75" hidden="false" customHeight="false" outlineLevel="0" collapsed="false">
      <c r="B64" s="20"/>
      <c r="C64" s="22" t="s">
        <v>14</v>
      </c>
      <c r="D64" s="20" t="n">
        <v>1</v>
      </c>
      <c r="E64" s="20" t="n">
        <v>1</v>
      </c>
      <c r="F64" s="21" t="n">
        <f aca="false">D64+E64</f>
        <v>2</v>
      </c>
      <c r="G64" s="20" t="n">
        <v>0</v>
      </c>
      <c r="H64" s="20" t="n">
        <v>0</v>
      </c>
      <c r="I64" s="21" t="n">
        <f aca="false">G64+H64</f>
        <v>0</v>
      </c>
    </row>
    <row r="65" s="19" customFormat="true" ht="27.75" hidden="false" customHeight="false" outlineLevel="0" collapsed="false">
      <c r="B65" s="20" t="s">
        <v>60</v>
      </c>
      <c r="C65" s="22" t="s">
        <v>10</v>
      </c>
      <c r="D65" s="20" t="n">
        <v>1</v>
      </c>
      <c r="E65" s="20" t="n">
        <v>0</v>
      </c>
      <c r="F65" s="21" t="n">
        <f aca="false">D65+E65</f>
        <v>1</v>
      </c>
      <c r="G65" s="20" t="n">
        <v>0</v>
      </c>
      <c r="H65" s="20" t="n">
        <v>1</v>
      </c>
      <c r="I65" s="21" t="n">
        <f aca="false">G65+H65</f>
        <v>1</v>
      </c>
    </row>
    <row r="66" s="19" customFormat="true" ht="27.75" hidden="false" customHeight="false" outlineLevel="0" collapsed="false">
      <c r="B66" s="20" t="s">
        <v>83</v>
      </c>
      <c r="C66" s="22" t="s">
        <v>10</v>
      </c>
      <c r="D66" s="20" t="n">
        <v>2</v>
      </c>
      <c r="E66" s="20" t="n">
        <v>1</v>
      </c>
      <c r="F66" s="21" t="n">
        <f aca="false">D66+E66</f>
        <v>3</v>
      </c>
      <c r="G66" s="20" t="n">
        <v>0</v>
      </c>
      <c r="H66" s="20" t="n">
        <v>0</v>
      </c>
      <c r="I66" s="21" t="n">
        <f aca="false">G66+H66</f>
        <v>0</v>
      </c>
    </row>
    <row r="67" s="19" customFormat="true" ht="27.75" hidden="false" customHeight="false" outlineLevel="0" collapsed="false">
      <c r="B67" s="20" t="s">
        <v>63</v>
      </c>
      <c r="C67" s="22" t="s">
        <v>10</v>
      </c>
      <c r="D67" s="20" t="n">
        <v>0</v>
      </c>
      <c r="E67" s="20" t="n">
        <v>0</v>
      </c>
      <c r="F67" s="21" t="n">
        <f aca="false">D67+E67</f>
        <v>0</v>
      </c>
      <c r="G67" s="20" t="n">
        <v>0</v>
      </c>
      <c r="H67" s="20" t="n">
        <v>1</v>
      </c>
      <c r="I67" s="21" t="n">
        <f aca="false">G67+H67</f>
        <v>1</v>
      </c>
    </row>
    <row r="68" s="19" customFormat="true" ht="27.75" hidden="false" customHeight="false" outlineLevel="0" collapsed="false">
      <c r="B68" s="20" t="s">
        <v>64</v>
      </c>
      <c r="C68" s="22" t="s">
        <v>14</v>
      </c>
      <c r="D68" s="20" t="n">
        <v>0</v>
      </c>
      <c r="E68" s="20" t="n">
        <v>0</v>
      </c>
      <c r="F68" s="21" t="n">
        <f aca="false">D68+E68</f>
        <v>0</v>
      </c>
      <c r="G68" s="20" t="n">
        <v>0</v>
      </c>
      <c r="H68" s="20" t="n">
        <v>0</v>
      </c>
      <c r="I68" s="21" t="n">
        <f aca="false">G68+H68</f>
        <v>0</v>
      </c>
    </row>
    <row r="69" s="19" customFormat="true" ht="27.75" hidden="false" customHeight="false" outlineLevel="0" collapsed="false">
      <c r="B69" s="20" t="s">
        <v>65</v>
      </c>
      <c r="C69" s="22" t="s">
        <v>13</v>
      </c>
      <c r="D69" s="20" t="n">
        <v>1</v>
      </c>
      <c r="E69" s="20" t="n">
        <v>2</v>
      </c>
      <c r="F69" s="21" t="n">
        <f aca="false">D69+E69</f>
        <v>3</v>
      </c>
      <c r="G69" s="20" t="n">
        <v>0</v>
      </c>
      <c r="H69" s="20" t="n">
        <v>0</v>
      </c>
      <c r="I69" s="21" t="n">
        <f aca="false">G69+H69</f>
        <v>0</v>
      </c>
    </row>
    <row r="70" s="19" customFormat="true" ht="27.75" hidden="false" customHeight="false" outlineLevel="0" collapsed="false">
      <c r="B70" s="20" t="s">
        <v>350</v>
      </c>
      <c r="C70" s="22" t="s">
        <v>13</v>
      </c>
      <c r="D70" s="20" t="n">
        <v>1</v>
      </c>
      <c r="E70" s="20" t="n">
        <v>1</v>
      </c>
      <c r="F70" s="21" t="n">
        <f aca="false">D70+E70</f>
        <v>2</v>
      </c>
      <c r="G70" s="20" t="n">
        <v>1</v>
      </c>
      <c r="H70" s="20" t="n">
        <v>0</v>
      </c>
      <c r="I70" s="21" t="n">
        <f aca="false">G70+H70</f>
        <v>1</v>
      </c>
    </row>
    <row r="71" s="19" customFormat="true" ht="27.75" hidden="false" customHeight="false" outlineLevel="0" collapsed="false">
      <c r="B71" s="20" t="s">
        <v>351</v>
      </c>
      <c r="C71" s="22" t="s">
        <v>13</v>
      </c>
      <c r="D71" s="20" t="n">
        <v>2</v>
      </c>
      <c r="E71" s="20" t="n">
        <v>1</v>
      </c>
      <c r="F71" s="21" t="n">
        <f aca="false">D71+E71</f>
        <v>3</v>
      </c>
      <c r="G71" s="20" t="n">
        <v>0</v>
      </c>
      <c r="H71" s="20" t="n">
        <v>0</v>
      </c>
      <c r="I71" s="21" t="n">
        <f aca="false">G71+H71</f>
        <v>0</v>
      </c>
    </row>
    <row r="72" s="19" customFormat="true" ht="27.75" hidden="false" customHeight="false" outlineLevel="0" collapsed="false">
      <c r="B72" s="20" t="s">
        <v>352</v>
      </c>
      <c r="C72" s="22" t="s">
        <v>13</v>
      </c>
      <c r="D72" s="20" t="n">
        <v>0</v>
      </c>
      <c r="E72" s="20" t="n">
        <v>0</v>
      </c>
      <c r="F72" s="21" t="n">
        <f aca="false">D72+E72</f>
        <v>0</v>
      </c>
      <c r="G72" s="20" t="n">
        <v>0</v>
      </c>
      <c r="H72" s="20" t="n">
        <v>3</v>
      </c>
      <c r="I72" s="21" t="n">
        <f aca="false">G72+H72</f>
        <v>3</v>
      </c>
    </row>
    <row r="73" s="19" customFormat="true" ht="27.75" hidden="false" customHeight="false" outlineLevel="0" collapsed="false">
      <c r="B73" s="20" t="s">
        <v>353</v>
      </c>
      <c r="C73" s="22" t="s">
        <v>10</v>
      </c>
      <c r="D73" s="20" t="n">
        <v>3</v>
      </c>
      <c r="E73" s="20" t="n">
        <v>0</v>
      </c>
      <c r="F73" s="21" t="n">
        <f aca="false">D73+E73</f>
        <v>3</v>
      </c>
      <c r="G73" s="20" t="n">
        <v>0</v>
      </c>
      <c r="H73" s="20" t="n">
        <v>0</v>
      </c>
      <c r="I73" s="21" t="n">
        <f aca="false">G73+H73</f>
        <v>0</v>
      </c>
    </row>
    <row r="74" s="19" customFormat="true" ht="27.75" hidden="false" customHeight="false" outlineLevel="0" collapsed="false">
      <c r="B74" s="20" t="s">
        <v>88</v>
      </c>
      <c r="C74" s="22" t="s">
        <v>11</v>
      </c>
      <c r="D74" s="20" t="n">
        <v>0</v>
      </c>
      <c r="E74" s="20" t="n">
        <v>0</v>
      </c>
      <c r="F74" s="21" t="n">
        <f aca="false">D74+E74</f>
        <v>0</v>
      </c>
      <c r="G74" s="20" t="n">
        <v>0</v>
      </c>
      <c r="H74" s="20" t="n">
        <v>0</v>
      </c>
      <c r="I74" s="21" t="n">
        <f aca="false">G74+H74</f>
        <v>0</v>
      </c>
    </row>
    <row r="75" s="19" customFormat="true" ht="27.75" hidden="false" customHeight="true" outlineLevel="0" collapsed="false">
      <c r="B75" s="21" t="s">
        <v>68</v>
      </c>
      <c r="C75" s="24" t="s">
        <v>10</v>
      </c>
      <c r="D75" s="21" t="n">
        <f aca="false">D6+D10+D14+D18+D22+D26+D30+D33+D38+D43+D45+D48+D54+D60+D65+D66+D67+D73</f>
        <v>49</v>
      </c>
      <c r="E75" s="21" t="n">
        <f aca="false">E6+E10+E14+E18+E22+E26+E30+E33+E38+E43+E45+E48+E54+E60+E65+E66+E67+E73</f>
        <v>42</v>
      </c>
      <c r="F75" s="21" t="n">
        <f aca="false">D75+E75</f>
        <v>91</v>
      </c>
      <c r="G75" s="21" t="n">
        <f aca="false">G6+G10+G14+G18+G22+G26+G30+G33+G38+G43+G45+G48+G54+G60+G65+G66+G67+G73</f>
        <v>26</v>
      </c>
      <c r="H75" s="21" t="n">
        <f aca="false">H6+H10+H14+H18+H22+H26+H30+H33+H38+H43+H45+H48+H54+H60+H65+H66+H67+H73</f>
        <v>18</v>
      </c>
      <c r="I75" s="21" t="n">
        <f aca="false">G75+H75</f>
        <v>44</v>
      </c>
    </row>
    <row r="76" s="19" customFormat="true" ht="27.75" hidden="false" customHeight="false" outlineLevel="0" collapsed="false">
      <c r="B76" s="21"/>
      <c r="C76" s="24" t="s">
        <v>11</v>
      </c>
      <c r="D76" s="21" t="n">
        <f aca="false">D7+D11+D15+D19+D23+D27+D31+D34+D39+D44+D46+D49+D55+D61+D74</f>
        <v>33</v>
      </c>
      <c r="E76" s="21" t="n">
        <f aca="false">E7+E11+E15+E19+E23+E27+E31+E34+E39+E44+E46+E49+E55+E61+E74</f>
        <v>29</v>
      </c>
      <c r="F76" s="21" t="n">
        <f aca="false">D76+E76</f>
        <v>62</v>
      </c>
      <c r="G76" s="21" t="n">
        <f aca="false">G7+G11+G15+G19+G23+G27+G31+G34+G39+G44+G46+G49+G55+G61+G74</f>
        <v>17</v>
      </c>
      <c r="H76" s="21" t="n">
        <f aca="false">H7+H11+H15+H19+H23+H27+H31+H34+H39+H44+H46+H49+H55+H61+H74</f>
        <v>12</v>
      </c>
      <c r="I76" s="21" t="n">
        <f aca="false">G76+H76</f>
        <v>29</v>
      </c>
    </row>
    <row r="77" s="19" customFormat="true" ht="27.75" hidden="false" customHeight="false" outlineLevel="0" collapsed="false">
      <c r="B77" s="21"/>
      <c r="C77" s="24" t="s">
        <v>13</v>
      </c>
      <c r="D77" s="21" t="n">
        <f aca="false">D8+D12+D16+D20+D24+D28+D32+D35+D41+D47+D51+D57+D59+D63+D69+D70+D71+D72</f>
        <v>49</v>
      </c>
      <c r="E77" s="21" t="n">
        <f aca="false">E8+E12+E16+E20+E24+E28+E32+E35+E41+E47+E51+E57+E59+E63+E69+E70+E71+E72</f>
        <v>46</v>
      </c>
      <c r="F77" s="21" t="n">
        <f aca="false">D77+E77</f>
        <v>95</v>
      </c>
      <c r="G77" s="21" t="n">
        <f aca="false">G8+G12+G16+G20+G24+G28+G32+G35+G41+G47+G51+G57+G59+G63+G69+G70+G71+G72</f>
        <v>9</v>
      </c>
      <c r="H77" s="21" t="n">
        <f aca="false">H8+H12+H16+H20+H24+H28+H32+H35+H41+H47+H51+H57+H59+H63+H69+H70+H71+H72</f>
        <v>18</v>
      </c>
      <c r="I77" s="21" t="n">
        <f aca="false">G77+H77</f>
        <v>27</v>
      </c>
    </row>
    <row r="78" s="19" customFormat="true" ht="27.75" hidden="false" customHeight="false" outlineLevel="0" collapsed="false">
      <c r="B78" s="21"/>
      <c r="C78" s="24" t="s">
        <v>14</v>
      </c>
      <c r="D78" s="21" t="n">
        <f aca="false">D9+D13+D17+D21+D25+D29+D36+D37+D42+D52+D53+D58+D64+D68</f>
        <v>29</v>
      </c>
      <c r="E78" s="21" t="n">
        <f aca="false">E9+E13+E17+E21+E25+E29+E36+E37+E42+E52+E53+E58+E64+E68</f>
        <v>14</v>
      </c>
      <c r="F78" s="21" t="n">
        <f aca="false">D78+E78</f>
        <v>43</v>
      </c>
      <c r="G78" s="21" t="n">
        <f aca="false">G9+G13+G17+G21+G25+G29+G36+G37+G42+G52+G53+G58+G64+G68</f>
        <v>10</v>
      </c>
      <c r="H78" s="21" t="n">
        <f aca="false">H9+H13+H17+H21+H25+H29+H36+H37+H42+H52+H53+H58+H64+H68</f>
        <v>10</v>
      </c>
      <c r="I78" s="21" t="n">
        <f aca="false">G78+H78</f>
        <v>20</v>
      </c>
    </row>
    <row r="79" s="19" customFormat="true" ht="27.75" hidden="false" customHeight="false" outlineLevel="0" collapsed="false">
      <c r="B79" s="21"/>
      <c r="C79" s="24" t="s">
        <v>38</v>
      </c>
      <c r="D79" s="21" t="n">
        <f aca="false">D40+D50+D56+D62</f>
        <v>10</v>
      </c>
      <c r="E79" s="21" t="n">
        <f aca="false">E40+E50+E56+E62</f>
        <v>3</v>
      </c>
      <c r="F79" s="21" t="n">
        <f aca="false">D79+E79</f>
        <v>13</v>
      </c>
      <c r="G79" s="21" t="n">
        <f aca="false">G40+G50+G56+G62</f>
        <v>1</v>
      </c>
      <c r="H79" s="21" t="n">
        <f aca="false">H40+H50+H56+H62</f>
        <v>0</v>
      </c>
      <c r="I79" s="21" t="n">
        <f aca="false">G79+H79</f>
        <v>1</v>
      </c>
    </row>
    <row r="80" s="19" customFormat="true" ht="27.75" hidden="false" customHeight="true" outlineLevel="0" collapsed="false">
      <c r="B80" s="21" t="s">
        <v>69</v>
      </c>
      <c r="C80" s="21"/>
      <c r="D80" s="21" t="n">
        <f aca="false">SUM(D75:D79)</f>
        <v>170</v>
      </c>
      <c r="E80" s="21" t="n">
        <f aca="false">SUM(E75:E79)</f>
        <v>134</v>
      </c>
      <c r="F80" s="21" t="n">
        <f aca="false">D80+E80</f>
        <v>304</v>
      </c>
      <c r="G80" s="21" t="n">
        <f aca="false">SUM(G75:G79)</f>
        <v>63</v>
      </c>
      <c r="H80" s="21" t="n">
        <f aca="false">SUM(H75:H79)</f>
        <v>58</v>
      </c>
      <c r="I80" s="21" t="n">
        <f aca="false">G80+H80</f>
        <v>121</v>
      </c>
    </row>
    <row r="86" customFormat="false" ht="27.75" hidden="false" customHeight="false" outlineLevel="0" collapsed="false">
      <c r="B86" s="22" t="s">
        <v>354</v>
      </c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27.75" hidden="false" customHeight="true" outlineLevel="0" collapsed="false">
      <c r="B87" s="21" t="s">
        <v>355</v>
      </c>
      <c r="C87" s="21" t="s">
        <v>356</v>
      </c>
      <c r="D87" s="21"/>
      <c r="E87" s="21"/>
      <c r="F87" s="21" t="s">
        <v>357</v>
      </c>
      <c r="G87" s="21"/>
      <c r="H87" s="21"/>
      <c r="I87" s="21" t="s">
        <v>346</v>
      </c>
      <c r="J87" s="21"/>
      <c r="K87" s="21"/>
    </row>
    <row r="88" customFormat="false" ht="55.5" hidden="false" customHeight="false" outlineLevel="0" collapsed="false">
      <c r="B88" s="21"/>
      <c r="C88" s="21" t="s">
        <v>358</v>
      </c>
      <c r="D88" s="21" t="s">
        <v>359</v>
      </c>
      <c r="E88" s="21" t="s">
        <v>68</v>
      </c>
      <c r="F88" s="21" t="s">
        <v>358</v>
      </c>
      <c r="G88" s="21" t="s">
        <v>359</v>
      </c>
      <c r="H88" s="21" t="s">
        <v>68</v>
      </c>
      <c r="I88" s="21" t="s">
        <v>358</v>
      </c>
      <c r="J88" s="21" t="s">
        <v>359</v>
      </c>
      <c r="K88" s="21" t="s">
        <v>68</v>
      </c>
    </row>
    <row r="89" customFormat="false" ht="27.75" hidden="false" customHeight="false" outlineLevel="0" collapsed="false">
      <c r="B89" s="20" t="s">
        <v>177</v>
      </c>
      <c r="C89" s="20" t="n">
        <v>0</v>
      </c>
      <c r="D89" s="20" t="n">
        <v>0</v>
      </c>
      <c r="E89" s="21" t="n">
        <f aca="false">C89+D89</f>
        <v>0</v>
      </c>
      <c r="F89" s="20" t="n">
        <v>3</v>
      </c>
      <c r="G89" s="20" t="n">
        <v>0</v>
      </c>
      <c r="H89" s="21" t="n">
        <f aca="false">F89+G89</f>
        <v>3</v>
      </c>
      <c r="I89" s="20" t="n">
        <v>8</v>
      </c>
      <c r="J89" s="20" t="n">
        <v>2</v>
      </c>
      <c r="K89" s="21" t="n">
        <f aca="false">I89+J89</f>
        <v>10</v>
      </c>
    </row>
    <row r="90" customFormat="false" ht="27.75" hidden="false" customHeight="false" outlineLevel="0" collapsed="false">
      <c r="B90" s="20" t="s">
        <v>360</v>
      </c>
      <c r="C90" s="20" t="n">
        <v>1</v>
      </c>
      <c r="D90" s="20" t="n">
        <v>0</v>
      </c>
      <c r="E90" s="21" t="n">
        <f aca="false">C90+D90</f>
        <v>1</v>
      </c>
      <c r="F90" s="20" t="n">
        <v>8</v>
      </c>
      <c r="G90" s="20" t="n">
        <v>6</v>
      </c>
      <c r="H90" s="21" t="n">
        <f aca="false">F90+G90</f>
        <v>14</v>
      </c>
      <c r="I90" s="20" t="n">
        <v>47</v>
      </c>
      <c r="J90" s="20" t="n">
        <v>14</v>
      </c>
      <c r="K90" s="21" t="n">
        <f aca="false">I90+J90</f>
        <v>61</v>
      </c>
    </row>
    <row r="91" customFormat="false" ht="27.75" hidden="false" customHeight="false" outlineLevel="0" collapsed="false">
      <c r="B91" s="20" t="s">
        <v>361</v>
      </c>
      <c r="C91" s="20" t="n">
        <v>0</v>
      </c>
      <c r="D91" s="20" t="n">
        <v>0</v>
      </c>
      <c r="E91" s="21" t="n">
        <f aca="false">C91+D91</f>
        <v>0</v>
      </c>
      <c r="F91" s="20" t="n">
        <v>3</v>
      </c>
      <c r="G91" s="20" t="n">
        <v>0</v>
      </c>
      <c r="H91" s="21" t="n">
        <f aca="false">F91+G91</f>
        <v>3</v>
      </c>
      <c r="I91" s="20" t="n">
        <v>23</v>
      </c>
      <c r="J91" s="20" t="n">
        <v>0</v>
      </c>
      <c r="K91" s="21" t="n">
        <f aca="false">I91+J91</f>
        <v>23</v>
      </c>
    </row>
    <row r="92" customFormat="false" ht="27.75" hidden="false" customHeight="false" outlineLevel="0" collapsed="false">
      <c r="B92" s="20" t="s">
        <v>362</v>
      </c>
      <c r="C92" s="20" t="n">
        <v>0</v>
      </c>
      <c r="D92" s="20" t="n">
        <v>0</v>
      </c>
      <c r="E92" s="21" t="n">
        <f aca="false">C92+D92</f>
        <v>0</v>
      </c>
      <c r="F92" s="20" t="n">
        <v>19</v>
      </c>
      <c r="G92" s="20" t="n">
        <v>0</v>
      </c>
      <c r="H92" s="21" t="n">
        <f aca="false">F92+G92</f>
        <v>19</v>
      </c>
      <c r="I92" s="20" t="n">
        <v>9</v>
      </c>
      <c r="J92" s="20" t="n">
        <v>6</v>
      </c>
      <c r="K92" s="21" t="n">
        <f aca="false">I92+J92</f>
        <v>15</v>
      </c>
    </row>
    <row r="93" customFormat="false" ht="27.75" hidden="false" customHeight="false" outlineLevel="0" collapsed="false">
      <c r="B93" s="20" t="s">
        <v>363</v>
      </c>
      <c r="C93" s="20" t="n">
        <v>0</v>
      </c>
      <c r="D93" s="20" t="n">
        <v>0</v>
      </c>
      <c r="E93" s="21" t="n">
        <f aca="false">C93+D93</f>
        <v>0</v>
      </c>
      <c r="F93" s="20" t="n">
        <v>6</v>
      </c>
      <c r="G93" s="20" t="n">
        <v>0</v>
      </c>
      <c r="H93" s="21" t="n">
        <f aca="false">F93+G93</f>
        <v>6</v>
      </c>
      <c r="I93" s="20" t="n">
        <v>4</v>
      </c>
      <c r="J93" s="20" t="n">
        <v>0</v>
      </c>
      <c r="K93" s="21" t="n">
        <f aca="false">I93+J93</f>
        <v>4</v>
      </c>
    </row>
    <row r="94" customFormat="false" ht="27.75" hidden="false" customHeight="false" outlineLevel="0" collapsed="false">
      <c r="B94" s="20" t="s">
        <v>364</v>
      </c>
      <c r="C94" s="20" t="n">
        <v>2</v>
      </c>
      <c r="D94" s="20" t="n">
        <v>0</v>
      </c>
      <c r="E94" s="21" t="n">
        <f aca="false">C94+D94</f>
        <v>2</v>
      </c>
      <c r="F94" s="20" t="n">
        <v>19</v>
      </c>
      <c r="G94" s="20" t="n">
        <v>8</v>
      </c>
      <c r="H94" s="21" t="n">
        <f aca="false">F94+G94</f>
        <v>27</v>
      </c>
      <c r="I94" s="20" t="n">
        <v>35</v>
      </c>
      <c r="J94" s="20" t="n">
        <v>4</v>
      </c>
      <c r="K94" s="21" t="n">
        <f aca="false">I94+J94</f>
        <v>39</v>
      </c>
    </row>
    <row r="95" customFormat="false" ht="27.75" hidden="false" customHeight="false" outlineLevel="0" collapsed="false">
      <c r="B95" s="21" t="s">
        <v>68</v>
      </c>
      <c r="C95" s="21" t="n">
        <f aca="false">SUM(C89:C94)</f>
        <v>3</v>
      </c>
      <c r="D95" s="21" t="n">
        <f aca="false">SUM(D89:D94)</f>
        <v>0</v>
      </c>
      <c r="E95" s="21" t="n">
        <f aca="false">C95+D95</f>
        <v>3</v>
      </c>
      <c r="F95" s="21" t="n">
        <f aca="false">SUM(F89:F94)</f>
        <v>58</v>
      </c>
      <c r="G95" s="21" t="n">
        <f aca="false">SUM(G89:G94)</f>
        <v>14</v>
      </c>
      <c r="H95" s="21" t="n">
        <f aca="false">F95+G95</f>
        <v>72</v>
      </c>
      <c r="I95" s="21" t="n">
        <f aca="false">SUM(I89:I94)</f>
        <v>126</v>
      </c>
      <c r="J95" s="21" t="n">
        <f aca="false">SUM(J89:J94)</f>
        <v>26</v>
      </c>
      <c r="K95" s="21" t="n">
        <f aca="false">I95+J95</f>
        <v>152</v>
      </c>
    </row>
    <row r="96" customFormat="false" ht="27.75" hidden="false" customHeight="false" outlineLevel="0" collapsed="false">
      <c r="B96" s="49"/>
      <c r="C96" s="50"/>
      <c r="D96" s="50"/>
      <c r="E96" s="50"/>
      <c r="F96" s="50"/>
      <c r="G96" s="50"/>
      <c r="H96" s="50"/>
      <c r="I96" s="50"/>
      <c r="J96" s="50"/>
      <c r="K96" s="50"/>
    </row>
    <row r="97" s="17" customFormat="true" ht="27.75" hidden="false" customHeight="false" outlineLevel="0" collapsed="false">
      <c r="B97" s="51"/>
    </row>
    <row r="98" s="17" customFormat="true" ht="27.75" hidden="false" customHeight="false" outlineLevel="0" collapsed="false">
      <c r="B98" s="51"/>
    </row>
    <row r="99" s="17" customFormat="true" ht="27.75" hidden="false" customHeight="false" outlineLevel="0" collapsed="false">
      <c r="B99" s="51"/>
    </row>
    <row r="100" customFormat="false" ht="27.75" hidden="false" customHeight="false" outlineLevel="0" collapsed="false">
      <c r="B100" s="22" t="s">
        <v>365</v>
      </c>
      <c r="C100" s="22"/>
      <c r="D100" s="22"/>
      <c r="E100" s="22"/>
      <c r="F100" s="19"/>
      <c r="G100" s="19"/>
      <c r="H100" s="19"/>
      <c r="I100" s="19"/>
      <c r="J100" s="19"/>
      <c r="K100" s="19"/>
    </row>
    <row r="101" customFormat="false" ht="55.5" hidden="false" customHeight="false" outlineLevel="0" collapsed="false">
      <c r="B101" s="21" t="s">
        <v>355</v>
      </c>
      <c r="C101" s="21" t="s">
        <v>358</v>
      </c>
      <c r="D101" s="21" t="s">
        <v>359</v>
      </c>
      <c r="E101" s="21" t="s">
        <v>69</v>
      </c>
      <c r="F101" s="19"/>
      <c r="G101" s="19"/>
      <c r="H101" s="19"/>
      <c r="I101" s="19"/>
      <c r="J101" s="19"/>
      <c r="K101" s="19"/>
    </row>
    <row r="102" customFormat="false" ht="27.75" hidden="false" customHeight="false" outlineLevel="0" collapsed="false">
      <c r="B102" s="20" t="s">
        <v>177</v>
      </c>
      <c r="C102" s="20" t="n">
        <v>150</v>
      </c>
      <c r="D102" s="20" t="n">
        <v>330</v>
      </c>
      <c r="E102" s="21" t="n">
        <f aca="false">C102+D102</f>
        <v>480</v>
      </c>
      <c r="F102" s="19"/>
      <c r="G102" s="19"/>
      <c r="H102" s="19"/>
      <c r="I102" s="19"/>
      <c r="J102" s="19"/>
      <c r="K102" s="19"/>
    </row>
    <row r="103" customFormat="false" ht="27.75" hidden="false" customHeight="false" outlineLevel="0" collapsed="false">
      <c r="B103" s="20" t="s">
        <v>178</v>
      </c>
      <c r="C103" s="20" t="n">
        <v>39</v>
      </c>
      <c r="D103" s="20" t="n">
        <v>113</v>
      </c>
      <c r="E103" s="21" t="n">
        <f aca="false">C103+D103</f>
        <v>152</v>
      </c>
      <c r="F103" s="19"/>
      <c r="G103" s="19"/>
      <c r="H103" s="19"/>
      <c r="I103" s="19"/>
      <c r="J103" s="19"/>
      <c r="K103" s="19"/>
    </row>
    <row r="104" customFormat="false" ht="27.75" hidden="false" customHeight="false" outlineLevel="0" collapsed="false">
      <c r="B104" s="20" t="s">
        <v>204</v>
      </c>
      <c r="C104" s="20" t="n">
        <v>96</v>
      </c>
      <c r="D104" s="20" t="n">
        <v>185</v>
      </c>
      <c r="E104" s="21" t="n">
        <f aca="false">C104+D104</f>
        <v>281</v>
      </c>
      <c r="F104" s="19"/>
      <c r="G104" s="19"/>
      <c r="H104" s="19"/>
      <c r="I104" s="19"/>
      <c r="J104" s="19"/>
      <c r="K104" s="19"/>
    </row>
    <row r="105" customFormat="false" ht="27.75" hidden="false" customHeight="false" outlineLevel="0" collapsed="false">
      <c r="B105" s="20" t="s">
        <v>360</v>
      </c>
      <c r="C105" s="20" t="n">
        <v>56</v>
      </c>
      <c r="D105" s="20" t="n">
        <v>279</v>
      </c>
      <c r="E105" s="21" t="n">
        <f aca="false">C105+D105</f>
        <v>335</v>
      </c>
      <c r="F105" s="19"/>
      <c r="G105" s="19"/>
      <c r="H105" s="19"/>
      <c r="I105" s="19"/>
      <c r="J105" s="19"/>
      <c r="K105" s="19"/>
    </row>
    <row r="106" customFormat="false" ht="27.75" hidden="false" customHeight="false" outlineLevel="0" collapsed="false">
      <c r="B106" s="20" t="s">
        <v>366</v>
      </c>
      <c r="C106" s="20" t="n">
        <v>152</v>
      </c>
      <c r="D106" s="20" t="n">
        <v>720</v>
      </c>
      <c r="E106" s="21" t="n">
        <f aca="false">C106+D106</f>
        <v>872</v>
      </c>
      <c r="F106" s="19"/>
      <c r="G106" s="19"/>
      <c r="H106" s="19"/>
      <c r="I106" s="19"/>
      <c r="J106" s="19"/>
      <c r="K106" s="19"/>
    </row>
    <row r="107" customFormat="false" ht="27.75" hidden="false" customHeight="false" outlineLevel="0" collapsed="false">
      <c r="B107" s="21" t="s">
        <v>69</v>
      </c>
      <c r="C107" s="21" t="n">
        <f aca="false">SUM(C102:C106)</f>
        <v>493</v>
      </c>
      <c r="D107" s="21" t="n">
        <f aca="false">SUM(D102:D106)</f>
        <v>1627</v>
      </c>
      <c r="E107" s="21" t="n">
        <v>2120</v>
      </c>
      <c r="F107" s="19"/>
      <c r="G107" s="19"/>
      <c r="H107" s="19"/>
      <c r="I107" s="19"/>
      <c r="J107" s="19"/>
      <c r="K107" s="19"/>
    </row>
    <row r="108" s="17" customFormat="true" ht="27.75" hidden="false" customHeight="false" outlineLevel="0" collapsed="false">
      <c r="B108" s="51"/>
    </row>
    <row r="109" s="17" customFormat="true" ht="27.75" hidden="false" customHeight="false" outlineLevel="0" collapsed="false">
      <c r="B109" s="51"/>
    </row>
  </sheetData>
  <autoFilter ref="B3:I80"/>
  <mergeCells count="27">
    <mergeCell ref="B2:I2"/>
    <mergeCell ref="B3:B5"/>
    <mergeCell ref="C3:C5"/>
    <mergeCell ref="D3:F4"/>
    <mergeCell ref="G3:I4"/>
    <mergeCell ref="B6:B9"/>
    <mergeCell ref="B10:B13"/>
    <mergeCell ref="B14:B17"/>
    <mergeCell ref="B18:B21"/>
    <mergeCell ref="B22:B25"/>
    <mergeCell ref="B26:B29"/>
    <mergeCell ref="B30:B32"/>
    <mergeCell ref="B33:B36"/>
    <mergeCell ref="B38:B42"/>
    <mergeCell ref="B43:B44"/>
    <mergeCell ref="B45:B47"/>
    <mergeCell ref="B48:B52"/>
    <mergeCell ref="B54:B58"/>
    <mergeCell ref="B60:B64"/>
    <mergeCell ref="B75:B79"/>
    <mergeCell ref="B80:C80"/>
    <mergeCell ref="B86:K86"/>
    <mergeCell ref="B87:B88"/>
    <mergeCell ref="C87:E87"/>
    <mergeCell ref="F87:H87"/>
    <mergeCell ref="I87:K87"/>
    <mergeCell ref="B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7" width="16.14"/>
    <col collapsed="false" customWidth="false" hidden="false" outlineLevel="0" max="2" min="2" style="17" width="9"/>
    <col collapsed="false" customWidth="true" hidden="false" outlineLevel="0" max="16" min="3" style="17" width="8.42"/>
    <col collapsed="false" customWidth="false" hidden="false" outlineLevel="0" max="16384" min="17" style="17" width="9"/>
  </cols>
  <sheetData>
    <row r="1" s="19" customFormat="true" ht="27.75" hidden="false" customHeight="false" outlineLevel="0" collapsed="false">
      <c r="A1" s="22" t="s">
        <v>36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19" customFormat="true" ht="27.75" hidden="false" customHeight="true" outlineLevel="0" collapsed="false">
      <c r="A2" s="21" t="s">
        <v>1</v>
      </c>
      <c r="B2" s="21" t="s">
        <v>71</v>
      </c>
      <c r="C2" s="21" t="s">
        <v>368</v>
      </c>
      <c r="D2" s="21"/>
      <c r="E2" s="21" t="s">
        <v>369</v>
      </c>
      <c r="F2" s="21"/>
      <c r="G2" s="21" t="s">
        <v>370</v>
      </c>
      <c r="H2" s="21"/>
      <c r="I2" s="21" t="s">
        <v>371</v>
      </c>
      <c r="J2" s="21"/>
      <c r="K2" s="21" t="s">
        <v>372</v>
      </c>
      <c r="L2" s="21"/>
      <c r="M2" s="21" t="s">
        <v>373</v>
      </c>
      <c r="N2" s="21"/>
      <c r="O2" s="21" t="s">
        <v>374</v>
      </c>
      <c r="P2" s="21"/>
      <c r="Q2" s="21" t="s">
        <v>375</v>
      </c>
      <c r="R2" s="21"/>
      <c r="S2" s="21"/>
    </row>
    <row r="3" s="19" customFormat="true" ht="27.75" hidden="false" customHeight="false" outlineLevel="0" collapsed="false">
      <c r="A3" s="21"/>
      <c r="B3" s="21"/>
      <c r="C3" s="21" t="s">
        <v>6</v>
      </c>
      <c r="D3" s="21" t="s">
        <v>7</v>
      </c>
      <c r="E3" s="21" t="s">
        <v>6</v>
      </c>
      <c r="F3" s="21" t="s">
        <v>7</v>
      </c>
      <c r="G3" s="21" t="s">
        <v>6</v>
      </c>
      <c r="H3" s="21" t="s">
        <v>7</v>
      </c>
      <c r="I3" s="21" t="s">
        <v>6</v>
      </c>
      <c r="J3" s="21" t="s">
        <v>7</v>
      </c>
      <c r="K3" s="21" t="s">
        <v>6</v>
      </c>
      <c r="L3" s="21" t="s">
        <v>7</v>
      </c>
      <c r="M3" s="21" t="s">
        <v>6</v>
      </c>
      <c r="N3" s="21" t="s">
        <v>7</v>
      </c>
      <c r="O3" s="21" t="s">
        <v>6</v>
      </c>
      <c r="P3" s="21" t="s">
        <v>95</v>
      </c>
      <c r="Q3" s="21" t="s">
        <v>6</v>
      </c>
      <c r="R3" s="21" t="s">
        <v>95</v>
      </c>
      <c r="S3" s="21" t="s">
        <v>376</v>
      </c>
    </row>
    <row r="4" s="19" customFormat="true" ht="27.75" hidden="false" customHeight="true" outlineLevel="0" collapsed="false">
      <c r="A4" s="20" t="s">
        <v>9</v>
      </c>
      <c r="B4" s="20" t="s">
        <v>10</v>
      </c>
      <c r="C4" s="20" t="n">
        <v>83</v>
      </c>
      <c r="D4" s="20" t="n">
        <v>14</v>
      </c>
      <c r="E4" s="20" t="n">
        <v>73</v>
      </c>
      <c r="F4" s="20" t="n">
        <v>12</v>
      </c>
      <c r="G4" s="20" t="n">
        <v>74</v>
      </c>
      <c r="H4" s="20" t="n">
        <v>17</v>
      </c>
      <c r="I4" s="20" t="n">
        <v>0</v>
      </c>
      <c r="J4" s="20" t="n">
        <v>0</v>
      </c>
      <c r="K4" s="20" t="n">
        <v>27</v>
      </c>
      <c r="L4" s="20" t="n">
        <v>2</v>
      </c>
      <c r="M4" s="20" t="n">
        <v>60</v>
      </c>
      <c r="N4" s="20" t="n">
        <v>30</v>
      </c>
      <c r="O4" s="20" t="n">
        <v>31</v>
      </c>
      <c r="P4" s="20" t="n">
        <v>11</v>
      </c>
      <c r="Q4" s="32" t="n">
        <f aca="false">O4+M4+K4+I4+G4+E4+C4</f>
        <v>348</v>
      </c>
      <c r="R4" s="32" t="n">
        <f aca="false">P4+N4+L4+J4+H4+F4+D4</f>
        <v>86</v>
      </c>
      <c r="S4" s="32" t="n">
        <f aca="false">SUM(Q4:R4)</f>
        <v>434</v>
      </c>
    </row>
    <row r="5" s="19" customFormat="true" ht="27.75" hidden="false" customHeight="false" outlineLevel="0" collapsed="false">
      <c r="A5" s="20"/>
      <c r="B5" s="20" t="s">
        <v>11</v>
      </c>
      <c r="C5" s="20" t="n">
        <v>22</v>
      </c>
      <c r="D5" s="20" t="n">
        <v>0</v>
      </c>
      <c r="E5" s="20" t="n">
        <v>26</v>
      </c>
      <c r="F5" s="20" t="n">
        <v>4</v>
      </c>
      <c r="G5" s="20" t="n">
        <v>66</v>
      </c>
      <c r="H5" s="20" t="n">
        <v>5</v>
      </c>
      <c r="I5" s="20" t="n">
        <v>0</v>
      </c>
      <c r="J5" s="20" t="n">
        <v>0</v>
      </c>
      <c r="K5" s="20" t="n">
        <v>14</v>
      </c>
      <c r="L5" s="20" t="n">
        <v>22</v>
      </c>
      <c r="M5" s="20" t="n">
        <v>105</v>
      </c>
      <c r="N5" s="20" t="n">
        <v>26</v>
      </c>
      <c r="O5" s="20" t="n">
        <v>9</v>
      </c>
      <c r="P5" s="20" t="n">
        <v>9</v>
      </c>
      <c r="Q5" s="32" t="n">
        <f aca="false">O5+M5+K5+I5+G5+E5+C5</f>
        <v>242</v>
      </c>
      <c r="R5" s="32" t="n">
        <f aca="false">P5+N5+L5+J5+H5+F5+D5</f>
        <v>66</v>
      </c>
      <c r="S5" s="32" t="n">
        <f aca="false">SUM(Q5:R5)</f>
        <v>308</v>
      </c>
    </row>
    <row r="6" s="19" customFormat="true" ht="27.75" hidden="false" customHeight="false" outlineLevel="0" collapsed="false">
      <c r="A6" s="20"/>
      <c r="B6" s="20" t="s">
        <v>13</v>
      </c>
      <c r="C6" s="20" t="n">
        <v>34</v>
      </c>
      <c r="D6" s="20" t="n">
        <v>2</v>
      </c>
      <c r="E6" s="20" t="n">
        <v>57</v>
      </c>
      <c r="F6" s="20" t="n">
        <v>5</v>
      </c>
      <c r="G6" s="20" t="n">
        <v>68</v>
      </c>
      <c r="H6" s="20" t="n">
        <v>6</v>
      </c>
      <c r="I6" s="20" t="n">
        <v>12</v>
      </c>
      <c r="J6" s="20" t="n">
        <v>2</v>
      </c>
      <c r="K6" s="20" t="n">
        <v>0</v>
      </c>
      <c r="L6" s="20" t="n">
        <v>1</v>
      </c>
      <c r="M6" s="20" t="n">
        <v>10</v>
      </c>
      <c r="N6" s="20" t="n">
        <v>1</v>
      </c>
      <c r="O6" s="20" t="n">
        <v>14</v>
      </c>
      <c r="P6" s="20" t="n">
        <v>18</v>
      </c>
      <c r="Q6" s="32" t="n">
        <f aca="false">O6+M6+K6+I6+G6+E6+C6</f>
        <v>195</v>
      </c>
      <c r="R6" s="32" t="n">
        <f aca="false">P6+N6+L6+J6+H6+F6+D6</f>
        <v>35</v>
      </c>
      <c r="S6" s="32" t="n">
        <f aca="false">SUM(Q6:R6)</f>
        <v>230</v>
      </c>
    </row>
    <row r="7" s="19" customFormat="true" ht="27.75" hidden="false" customHeight="false" outlineLevel="0" collapsed="false">
      <c r="A7" s="20"/>
      <c r="B7" s="20" t="s">
        <v>14</v>
      </c>
      <c r="C7" s="20" t="n">
        <v>2</v>
      </c>
      <c r="D7" s="20" t="n">
        <v>0</v>
      </c>
      <c r="E7" s="20" t="n">
        <v>13</v>
      </c>
      <c r="F7" s="20" t="n">
        <v>1</v>
      </c>
      <c r="G7" s="20" t="n">
        <v>19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46</v>
      </c>
      <c r="N7" s="20" t="n">
        <v>8</v>
      </c>
      <c r="O7" s="20" t="n">
        <v>3</v>
      </c>
      <c r="P7" s="20" t="n">
        <v>1</v>
      </c>
      <c r="Q7" s="32" t="n">
        <f aca="false">O7+M7+K7+I7+G7+E7+C7</f>
        <v>83</v>
      </c>
      <c r="R7" s="32" t="n">
        <f aca="false">P7+N7+L7+J7+H7+F7+D7</f>
        <v>11</v>
      </c>
      <c r="S7" s="32" t="n">
        <f aca="false">SUM(Q7:R7)</f>
        <v>94</v>
      </c>
    </row>
    <row r="8" s="19" customFormat="true" ht="27.75" hidden="false" customHeight="true" outlineLevel="0" collapsed="false">
      <c r="A8" s="20" t="s">
        <v>15</v>
      </c>
      <c r="B8" s="20" t="s">
        <v>10</v>
      </c>
      <c r="C8" s="20" t="n">
        <v>18</v>
      </c>
      <c r="D8" s="20" t="n">
        <v>1</v>
      </c>
      <c r="E8" s="20" t="n">
        <v>17</v>
      </c>
      <c r="F8" s="20" t="n">
        <v>4</v>
      </c>
      <c r="G8" s="20" t="n">
        <v>25</v>
      </c>
      <c r="H8" s="20" t="n">
        <v>9</v>
      </c>
      <c r="I8" s="20" t="n">
        <v>0</v>
      </c>
      <c r="J8" s="20" t="n">
        <v>0</v>
      </c>
      <c r="K8" s="20" t="n">
        <v>5</v>
      </c>
      <c r="L8" s="20" t="n">
        <v>0</v>
      </c>
      <c r="M8" s="20" t="n">
        <v>9</v>
      </c>
      <c r="N8" s="20" t="n">
        <v>2</v>
      </c>
      <c r="O8" s="20" t="n">
        <v>11</v>
      </c>
      <c r="P8" s="20" t="n">
        <v>9</v>
      </c>
      <c r="Q8" s="32" t="n">
        <f aca="false">O8+M8+K8+I8+G8+E8+C8</f>
        <v>85</v>
      </c>
      <c r="R8" s="32" t="n">
        <f aca="false">P8+N8+L8+J8+H8+F8+D8</f>
        <v>25</v>
      </c>
      <c r="S8" s="32" t="n">
        <f aca="false">SUM(Q8:R8)</f>
        <v>110</v>
      </c>
    </row>
    <row r="9" s="19" customFormat="true" ht="27.75" hidden="false" customHeight="false" outlineLevel="0" collapsed="false">
      <c r="A9" s="20"/>
      <c r="B9" s="20" t="s">
        <v>11</v>
      </c>
      <c r="C9" s="20" t="n">
        <v>2</v>
      </c>
      <c r="D9" s="20" t="n">
        <v>0</v>
      </c>
      <c r="E9" s="20" t="n">
        <v>7</v>
      </c>
      <c r="F9" s="20" t="n">
        <v>2</v>
      </c>
      <c r="G9" s="20" t="n">
        <v>14</v>
      </c>
      <c r="H9" s="20" t="n">
        <v>2</v>
      </c>
      <c r="I9" s="20" t="n">
        <v>0</v>
      </c>
      <c r="J9" s="20" t="n">
        <v>0</v>
      </c>
      <c r="K9" s="20" t="n">
        <v>2</v>
      </c>
      <c r="L9" s="20" t="n">
        <v>0</v>
      </c>
      <c r="M9" s="20" t="n">
        <v>46</v>
      </c>
      <c r="N9" s="20" t="n">
        <v>10</v>
      </c>
      <c r="O9" s="20" t="n">
        <v>10</v>
      </c>
      <c r="P9" s="20" t="n">
        <v>4</v>
      </c>
      <c r="Q9" s="32" t="n">
        <f aca="false">O9+M9+K9+I9+G9+E9+C9</f>
        <v>81</v>
      </c>
      <c r="R9" s="32" t="n">
        <f aca="false">P9+N9+L9+J9+H9+F9+D9</f>
        <v>18</v>
      </c>
      <c r="S9" s="32" t="n">
        <f aca="false">SUM(Q9:R9)</f>
        <v>99</v>
      </c>
    </row>
    <row r="10" s="19" customFormat="true" ht="27.75" hidden="false" customHeight="false" outlineLevel="0" collapsed="false">
      <c r="A10" s="20"/>
      <c r="B10" s="20" t="s">
        <v>13</v>
      </c>
      <c r="C10" s="20" t="n">
        <v>5</v>
      </c>
      <c r="D10" s="20" t="n">
        <v>0</v>
      </c>
      <c r="E10" s="20" t="n">
        <v>3</v>
      </c>
      <c r="F10" s="20" t="n">
        <v>0</v>
      </c>
      <c r="G10" s="20" t="n">
        <v>10</v>
      </c>
      <c r="H10" s="20" t="n">
        <v>0</v>
      </c>
      <c r="I10" s="20" t="n">
        <v>0</v>
      </c>
      <c r="J10" s="20" t="n">
        <v>0</v>
      </c>
      <c r="K10" s="20" t="n">
        <v>53</v>
      </c>
      <c r="L10" s="20" t="n">
        <v>20</v>
      </c>
      <c r="M10" s="20" t="n">
        <v>6</v>
      </c>
      <c r="N10" s="20" t="n">
        <v>1</v>
      </c>
      <c r="O10" s="20" t="n">
        <v>9</v>
      </c>
      <c r="P10" s="20" t="n">
        <v>1</v>
      </c>
      <c r="Q10" s="32" t="n">
        <f aca="false">O10+M10+K10+I10+G10+E10+C10</f>
        <v>86</v>
      </c>
      <c r="R10" s="32" t="n">
        <f aca="false">P10+N10+L10+J10+H10+F10+D10</f>
        <v>22</v>
      </c>
      <c r="S10" s="32" t="n">
        <f aca="false">SUM(Q10:R10)</f>
        <v>108</v>
      </c>
    </row>
    <row r="11" s="19" customFormat="true" ht="27.75" hidden="false" customHeight="false" outlineLevel="0" collapsed="false">
      <c r="A11" s="20"/>
      <c r="B11" s="20" t="s">
        <v>14</v>
      </c>
      <c r="C11" s="20" t="n">
        <v>3</v>
      </c>
      <c r="D11" s="20" t="n">
        <v>0</v>
      </c>
      <c r="E11" s="20" t="n">
        <v>3</v>
      </c>
      <c r="F11" s="20" t="n">
        <v>0</v>
      </c>
      <c r="G11" s="20" t="n">
        <v>9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33</v>
      </c>
      <c r="N11" s="20" t="n">
        <v>6</v>
      </c>
      <c r="O11" s="20" t="n">
        <v>5</v>
      </c>
      <c r="P11" s="20" t="n">
        <v>0</v>
      </c>
      <c r="Q11" s="32" t="n">
        <f aca="false">O11+M11+K11+I11+G11+E11+C11</f>
        <v>53</v>
      </c>
      <c r="R11" s="32" t="n">
        <f aca="false">P11+N11+L11+J11+H11+F11+D11</f>
        <v>7</v>
      </c>
      <c r="S11" s="32" t="n">
        <f aca="false">SUM(Q11:R11)</f>
        <v>60</v>
      </c>
    </row>
    <row r="12" s="19" customFormat="true" ht="27.75" hidden="false" customHeight="true" outlineLevel="0" collapsed="false">
      <c r="A12" s="20" t="s">
        <v>16</v>
      </c>
      <c r="B12" s="20" t="s">
        <v>10</v>
      </c>
      <c r="C12" s="20" t="n">
        <v>20</v>
      </c>
      <c r="D12" s="20" t="n">
        <v>8</v>
      </c>
      <c r="E12" s="20" t="n">
        <v>7</v>
      </c>
      <c r="F12" s="20" t="n">
        <v>1</v>
      </c>
      <c r="G12" s="20" t="n">
        <v>5</v>
      </c>
      <c r="H12" s="20" t="n">
        <v>8</v>
      </c>
      <c r="I12" s="20" t="n">
        <v>0</v>
      </c>
      <c r="J12" s="20" t="n">
        <v>0</v>
      </c>
      <c r="K12" s="20" t="n">
        <v>3</v>
      </c>
      <c r="L12" s="20" t="n">
        <v>2</v>
      </c>
      <c r="M12" s="20" t="n">
        <v>9</v>
      </c>
      <c r="N12" s="20" t="n">
        <v>11</v>
      </c>
      <c r="O12" s="20" t="n">
        <v>2</v>
      </c>
      <c r="P12" s="20" t="n">
        <v>11</v>
      </c>
      <c r="Q12" s="32" t="n">
        <f aca="false">O12+M12+K12+I12+G12+E12+C12</f>
        <v>46</v>
      </c>
      <c r="R12" s="32" t="n">
        <f aca="false">P12+N12+L12+J12+H12+F12+D12</f>
        <v>41</v>
      </c>
      <c r="S12" s="32" t="n">
        <f aca="false">SUM(Q12:R12)</f>
        <v>87</v>
      </c>
    </row>
    <row r="13" s="19" customFormat="true" ht="27.75" hidden="false" customHeight="false" outlineLevel="0" collapsed="false">
      <c r="A13" s="20"/>
      <c r="B13" s="20" t="s">
        <v>11</v>
      </c>
      <c r="C13" s="20" t="n">
        <v>1</v>
      </c>
      <c r="D13" s="20" t="n">
        <v>0</v>
      </c>
      <c r="E13" s="20" t="n">
        <v>7</v>
      </c>
      <c r="F13" s="20" t="n">
        <v>2</v>
      </c>
      <c r="G13" s="20" t="n">
        <v>0</v>
      </c>
      <c r="H13" s="20" t="n">
        <v>7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29</v>
      </c>
      <c r="N13" s="20" t="n">
        <v>10</v>
      </c>
      <c r="O13" s="20" t="n">
        <v>4</v>
      </c>
      <c r="P13" s="20" t="n">
        <v>11</v>
      </c>
      <c r="Q13" s="32" t="n">
        <f aca="false">O13+M13+K13+I13+G13+E13+C13</f>
        <v>41</v>
      </c>
      <c r="R13" s="32" t="n">
        <f aca="false">P13+N13+L13+J13+H13+F13+D13</f>
        <v>30</v>
      </c>
      <c r="S13" s="32" t="n">
        <f aca="false">SUM(Q13:R13)</f>
        <v>71</v>
      </c>
    </row>
    <row r="14" s="19" customFormat="true" ht="27.75" hidden="false" customHeight="false" outlineLevel="0" collapsed="false">
      <c r="A14" s="20"/>
      <c r="B14" s="20" t="s">
        <v>13</v>
      </c>
      <c r="C14" s="20" t="n">
        <v>1</v>
      </c>
      <c r="D14" s="20" t="n">
        <v>0</v>
      </c>
      <c r="E14" s="20" t="n">
        <v>0</v>
      </c>
      <c r="F14" s="20" t="n">
        <v>2</v>
      </c>
      <c r="G14" s="20" t="n">
        <v>4</v>
      </c>
      <c r="H14" s="20" t="n">
        <v>2</v>
      </c>
      <c r="I14" s="20" t="n">
        <v>0</v>
      </c>
      <c r="J14" s="20" t="n">
        <v>0</v>
      </c>
      <c r="K14" s="20" t="n">
        <v>38</v>
      </c>
      <c r="L14" s="20" t="n">
        <v>9</v>
      </c>
      <c r="M14" s="20" t="n">
        <v>2</v>
      </c>
      <c r="N14" s="20" t="n">
        <v>4</v>
      </c>
      <c r="O14" s="20" t="n">
        <v>0</v>
      </c>
      <c r="P14" s="20" t="n">
        <v>2</v>
      </c>
      <c r="Q14" s="32" t="n">
        <f aca="false">O14+M14+K14+I14+G14+E14+C14</f>
        <v>45</v>
      </c>
      <c r="R14" s="32" t="n">
        <f aca="false">P14+N14+L14+J14+H14+F14+D14</f>
        <v>19</v>
      </c>
      <c r="S14" s="32" t="n">
        <f aca="false">SUM(Q14:R14)</f>
        <v>64</v>
      </c>
    </row>
    <row r="15" s="19" customFormat="true" ht="27.75" hidden="false" customHeight="false" outlineLevel="0" collapsed="false">
      <c r="A15" s="20"/>
      <c r="B15" s="20" t="s">
        <v>14</v>
      </c>
      <c r="C15" s="20" t="n">
        <v>0</v>
      </c>
      <c r="D15" s="20" t="n">
        <v>0</v>
      </c>
      <c r="E15" s="20" t="n">
        <v>1</v>
      </c>
      <c r="F15" s="20" t="n">
        <v>0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1</v>
      </c>
      <c r="N15" s="20" t="n">
        <v>26</v>
      </c>
      <c r="O15" s="20" t="n">
        <v>1</v>
      </c>
      <c r="P15" s="20" t="n">
        <v>0</v>
      </c>
      <c r="Q15" s="32" t="n">
        <f aca="false">O15+M15+K15+I15+G15+E15+C15</f>
        <v>14</v>
      </c>
      <c r="R15" s="32" t="n">
        <f aca="false">P15+N15+L15+J15+H15+F15+D15</f>
        <v>26</v>
      </c>
      <c r="S15" s="32" t="n">
        <f aca="false">SUM(Q15:R15)</f>
        <v>40</v>
      </c>
    </row>
    <row r="16" s="19" customFormat="true" ht="27.75" hidden="false" customHeight="true" outlineLevel="0" collapsed="false">
      <c r="A16" s="20" t="s">
        <v>17</v>
      </c>
      <c r="B16" s="20" t="s">
        <v>377</v>
      </c>
      <c r="C16" s="20" t="n">
        <v>39</v>
      </c>
      <c r="D16" s="20" t="n">
        <v>1</v>
      </c>
      <c r="E16" s="20" t="n">
        <v>44</v>
      </c>
      <c r="F16" s="20" t="n">
        <v>1</v>
      </c>
      <c r="G16" s="20" t="n">
        <v>50</v>
      </c>
      <c r="H16" s="20" t="n">
        <v>5</v>
      </c>
      <c r="I16" s="20" t="n">
        <v>0</v>
      </c>
      <c r="J16" s="20" t="n">
        <v>0</v>
      </c>
      <c r="K16" s="20" t="n">
        <v>10</v>
      </c>
      <c r="L16" s="20" t="n">
        <v>0</v>
      </c>
      <c r="M16" s="20" t="n">
        <v>12</v>
      </c>
      <c r="N16" s="20" t="n">
        <v>1</v>
      </c>
      <c r="O16" s="20" t="n">
        <v>8</v>
      </c>
      <c r="P16" s="20" t="n">
        <v>23</v>
      </c>
      <c r="Q16" s="32" t="n">
        <f aca="false">O16+M16+K16+I16+G16+E16+C16</f>
        <v>163</v>
      </c>
      <c r="R16" s="32" t="n">
        <f aca="false">P16+N16+L16+J16+H16+F16+D16</f>
        <v>31</v>
      </c>
      <c r="S16" s="32" t="n">
        <f aca="false">SUM(Q16:R16)</f>
        <v>194</v>
      </c>
    </row>
    <row r="17" s="19" customFormat="true" ht="27.75" hidden="false" customHeight="false" outlineLevel="0" collapsed="false">
      <c r="A17" s="20"/>
      <c r="B17" s="20" t="s">
        <v>11</v>
      </c>
      <c r="C17" s="20" t="n">
        <v>25</v>
      </c>
      <c r="D17" s="20" t="n">
        <v>0</v>
      </c>
      <c r="E17" s="20" t="n">
        <v>22</v>
      </c>
      <c r="F17" s="20" t="n">
        <v>1</v>
      </c>
      <c r="G17" s="20" t="n">
        <v>37</v>
      </c>
      <c r="H17" s="20" t="n">
        <v>5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20</v>
      </c>
      <c r="N17" s="20" t="n">
        <v>3</v>
      </c>
      <c r="O17" s="20" t="n">
        <v>5</v>
      </c>
      <c r="P17" s="20" t="n">
        <v>12</v>
      </c>
      <c r="Q17" s="32" t="n">
        <f aca="false">O17+M17+K17+I17+G17+E17+C17</f>
        <v>109</v>
      </c>
      <c r="R17" s="32" t="n">
        <f aca="false">P17+N17+L17+J17+H17+F17+D17</f>
        <v>21</v>
      </c>
      <c r="S17" s="32" t="n">
        <f aca="false">SUM(Q17:R17)</f>
        <v>130</v>
      </c>
    </row>
    <row r="18" s="19" customFormat="true" ht="27.75" hidden="false" customHeight="false" outlineLevel="0" collapsed="false">
      <c r="A18" s="20"/>
      <c r="B18" s="20" t="s">
        <v>13</v>
      </c>
      <c r="C18" s="20" t="n">
        <v>12</v>
      </c>
      <c r="D18" s="20" t="n">
        <v>1</v>
      </c>
      <c r="E18" s="20" t="n">
        <v>32</v>
      </c>
      <c r="F18" s="20" t="n">
        <v>4</v>
      </c>
      <c r="G18" s="20" t="n">
        <v>42</v>
      </c>
      <c r="H18" s="20" t="n">
        <v>6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4</v>
      </c>
      <c r="N18" s="20" t="n">
        <v>2</v>
      </c>
      <c r="O18" s="20" t="n">
        <v>2</v>
      </c>
      <c r="P18" s="20" t="n">
        <v>7</v>
      </c>
      <c r="Q18" s="32" t="n">
        <f aca="false">O18+M18+K18+I18+G18+E18+C18</f>
        <v>92</v>
      </c>
      <c r="R18" s="32" t="n">
        <f aca="false">P18+N18+L18+J18+H18+F18+D18</f>
        <v>20</v>
      </c>
      <c r="S18" s="32" t="n">
        <f aca="false">SUM(Q18:R18)</f>
        <v>112</v>
      </c>
    </row>
    <row r="19" s="19" customFormat="true" ht="27.75" hidden="false" customHeight="false" outlineLevel="0" collapsed="false">
      <c r="A19" s="20"/>
      <c r="B19" s="20" t="s">
        <v>14</v>
      </c>
      <c r="C19" s="20" t="n">
        <v>21</v>
      </c>
      <c r="D19" s="20" t="n">
        <v>0</v>
      </c>
      <c r="E19" s="20" t="n">
        <v>40</v>
      </c>
      <c r="F19" s="20" t="n">
        <v>2</v>
      </c>
      <c r="G19" s="20" t="n">
        <v>24</v>
      </c>
      <c r="H19" s="20" t="n">
        <v>2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9</v>
      </c>
      <c r="N19" s="20" t="n">
        <v>7</v>
      </c>
      <c r="O19" s="20" t="n">
        <v>1</v>
      </c>
      <c r="P19" s="20" t="n">
        <v>3</v>
      </c>
      <c r="Q19" s="32" t="n">
        <f aca="false">O19+M19+K19+I19+G19+E19+C19</f>
        <v>95</v>
      </c>
      <c r="R19" s="32" t="n">
        <f aca="false">P19+N19+L19+J19+H19+F19+D19</f>
        <v>14</v>
      </c>
      <c r="S19" s="32" t="n">
        <f aca="false">SUM(Q19:R19)</f>
        <v>109</v>
      </c>
    </row>
    <row r="20" s="19" customFormat="true" ht="27.75" hidden="false" customHeight="true" outlineLevel="0" collapsed="false">
      <c r="A20" s="20" t="s">
        <v>19</v>
      </c>
      <c r="B20" s="20" t="s">
        <v>10</v>
      </c>
      <c r="C20" s="20" t="n">
        <v>12</v>
      </c>
      <c r="D20" s="20" t="n">
        <v>0</v>
      </c>
      <c r="E20" s="20" t="n">
        <v>12</v>
      </c>
      <c r="F20" s="20" t="n">
        <v>4</v>
      </c>
      <c r="G20" s="20" t="n">
        <v>6</v>
      </c>
      <c r="H20" s="20" t="n">
        <v>3</v>
      </c>
      <c r="I20" s="20" t="n">
        <v>0</v>
      </c>
      <c r="J20" s="20" t="n">
        <v>0</v>
      </c>
      <c r="K20" s="20" t="n">
        <v>2</v>
      </c>
      <c r="L20" s="20" t="n">
        <v>0</v>
      </c>
      <c r="M20" s="20" t="n">
        <v>5</v>
      </c>
      <c r="N20" s="20" t="n">
        <v>6</v>
      </c>
      <c r="O20" s="20" t="n">
        <v>4</v>
      </c>
      <c r="P20" s="20" t="n">
        <v>7</v>
      </c>
      <c r="Q20" s="32" t="n">
        <f aca="false">O20+M20+K20+I20+G20+E20+C20</f>
        <v>41</v>
      </c>
      <c r="R20" s="32" t="n">
        <f aca="false">P20+N20+L20+J20+H20+F20+D20</f>
        <v>20</v>
      </c>
      <c r="S20" s="32" t="n">
        <f aca="false">SUM(Q20:R20)</f>
        <v>61</v>
      </c>
    </row>
    <row r="21" s="19" customFormat="true" ht="27.75" hidden="false" customHeight="false" outlineLevel="0" collapsed="false">
      <c r="A21" s="20"/>
      <c r="B21" s="20" t="s">
        <v>11</v>
      </c>
      <c r="C21" s="20" t="n">
        <v>8</v>
      </c>
      <c r="D21" s="20" t="n">
        <v>1</v>
      </c>
      <c r="E21" s="20" t="n">
        <v>8</v>
      </c>
      <c r="F21" s="20" t="n">
        <v>5</v>
      </c>
      <c r="G21" s="20" t="n">
        <v>1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12</v>
      </c>
      <c r="N21" s="20" t="n">
        <v>13</v>
      </c>
      <c r="O21" s="20" t="n">
        <v>1</v>
      </c>
      <c r="P21" s="20" t="n">
        <v>17</v>
      </c>
      <c r="Q21" s="32" t="n">
        <f aca="false">O21+M21+K21+I21+G21+E21+C21</f>
        <v>41</v>
      </c>
      <c r="R21" s="32" t="n">
        <f aca="false">P21+N21+L21+J21+H21+F21+D21</f>
        <v>36</v>
      </c>
      <c r="S21" s="32" t="n">
        <f aca="false">SUM(Q21:R21)</f>
        <v>77</v>
      </c>
    </row>
    <row r="22" s="19" customFormat="true" ht="27.75" hidden="false" customHeight="false" outlineLevel="0" collapsed="false">
      <c r="A22" s="20"/>
      <c r="B22" s="20" t="s">
        <v>13</v>
      </c>
      <c r="C22" s="20" t="n">
        <v>2</v>
      </c>
      <c r="D22" s="20" t="n">
        <v>0</v>
      </c>
      <c r="E22" s="20" t="n">
        <v>7</v>
      </c>
      <c r="F22" s="20" t="n">
        <v>0</v>
      </c>
      <c r="G22" s="20" t="n">
        <v>12</v>
      </c>
      <c r="H22" s="20" t="n">
        <v>5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2</v>
      </c>
      <c r="N22" s="20" t="n">
        <v>3</v>
      </c>
      <c r="O22" s="20" t="n">
        <v>0</v>
      </c>
      <c r="P22" s="20" t="n">
        <v>1</v>
      </c>
      <c r="Q22" s="32" t="n">
        <f aca="false">O22+M22+K22+I22+G22+E22+C22</f>
        <v>23</v>
      </c>
      <c r="R22" s="32" t="n">
        <f aca="false">P22+N22+L22+J22+H22+F22+D22</f>
        <v>9</v>
      </c>
      <c r="S22" s="32" t="n">
        <f aca="false">SUM(Q22:R22)</f>
        <v>32</v>
      </c>
    </row>
    <row r="23" s="19" customFormat="true" ht="27.75" hidden="false" customHeight="false" outlineLevel="0" collapsed="false">
      <c r="A23" s="20"/>
      <c r="B23" s="20" t="s">
        <v>14</v>
      </c>
      <c r="C23" s="20" t="n">
        <v>9</v>
      </c>
      <c r="D23" s="20" t="n">
        <v>0</v>
      </c>
      <c r="E23" s="20" t="n">
        <v>12</v>
      </c>
      <c r="F23" s="20" t="n">
        <v>0</v>
      </c>
      <c r="G23" s="20" t="n">
        <v>9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8</v>
      </c>
      <c r="N23" s="20" t="n">
        <v>4</v>
      </c>
      <c r="O23" s="20" t="n">
        <v>1</v>
      </c>
      <c r="P23" s="20" t="n">
        <v>5</v>
      </c>
      <c r="Q23" s="32" t="n">
        <f aca="false">O23+M23+K23+I23+G23+E23+C23</f>
        <v>39</v>
      </c>
      <c r="R23" s="32" t="n">
        <f aca="false">P23+N23+L23+J23+H23+F23+D23</f>
        <v>10</v>
      </c>
      <c r="S23" s="32" t="n">
        <f aca="false">SUM(Q23:R23)</f>
        <v>49</v>
      </c>
    </row>
    <row r="24" s="19" customFormat="true" ht="27.75" hidden="false" customHeight="true" outlineLevel="0" collapsed="false">
      <c r="A24" s="20" t="s">
        <v>179</v>
      </c>
      <c r="B24" s="20" t="s">
        <v>1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/>
      <c r="Q24" s="32" t="n">
        <f aca="false">O24+M24+K24+I24+G24+E24+C24</f>
        <v>0</v>
      </c>
      <c r="R24" s="32" t="n">
        <f aca="false">P24+N24+L24+J24+H24+F24+D24</f>
        <v>0</v>
      </c>
      <c r="S24" s="32" t="n">
        <f aca="false">SUM(Q24:R24)</f>
        <v>0</v>
      </c>
    </row>
    <row r="25" s="19" customFormat="true" ht="27.75" hidden="false" customHeight="false" outlineLevel="0" collapsed="false">
      <c r="A25" s="20"/>
      <c r="B25" s="20" t="s">
        <v>11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3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1</v>
      </c>
      <c r="N25" s="20" t="n">
        <v>6</v>
      </c>
      <c r="O25" s="20" t="n">
        <v>0</v>
      </c>
      <c r="P25" s="20" t="n">
        <v>1</v>
      </c>
      <c r="Q25" s="32" t="n">
        <f aca="false">O25+M25+K25+I25+G25+E25+C25</f>
        <v>15</v>
      </c>
      <c r="R25" s="32" t="n">
        <f aca="false">P25+N25+L25+J25+H25+F25+D25</f>
        <v>7</v>
      </c>
      <c r="S25" s="32" t="n">
        <f aca="false">SUM(Q25:R25)</f>
        <v>22</v>
      </c>
    </row>
    <row r="26" s="19" customFormat="true" ht="27.75" hidden="false" customHeight="false" outlineLevel="0" collapsed="false">
      <c r="A26" s="20"/>
      <c r="B26" s="20" t="s">
        <v>13</v>
      </c>
      <c r="C26" s="20" t="n">
        <v>2</v>
      </c>
      <c r="D26" s="20" t="n">
        <v>0</v>
      </c>
      <c r="E26" s="20" t="n">
        <v>5</v>
      </c>
      <c r="F26" s="20" t="n">
        <v>0</v>
      </c>
      <c r="G26" s="20" t="n">
        <v>6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1</v>
      </c>
      <c r="N26" s="20" t="n">
        <v>0</v>
      </c>
      <c r="O26" s="20" t="n">
        <v>0</v>
      </c>
      <c r="P26" s="20" t="n">
        <v>1</v>
      </c>
      <c r="Q26" s="32" t="n">
        <f aca="false">O26+M26+K26+I26+G26+E26+C26</f>
        <v>14</v>
      </c>
      <c r="R26" s="32" t="n">
        <f aca="false">P26+N26+L26+J26+H26+F26+D26</f>
        <v>1</v>
      </c>
      <c r="S26" s="32" t="n">
        <f aca="false">SUM(Q26:R26)</f>
        <v>15</v>
      </c>
    </row>
    <row r="27" s="19" customFormat="true" ht="27.75" hidden="false" customHeight="false" outlineLevel="0" collapsed="false">
      <c r="A27" s="20"/>
      <c r="B27" s="20" t="s">
        <v>1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32" t="n">
        <f aca="false">O27+M27+K27+I27+G27+E27+C27</f>
        <v>0</v>
      </c>
      <c r="R27" s="32" t="n">
        <f aca="false">P27+N27+L27+J27+H27+F27+D27</f>
        <v>0</v>
      </c>
      <c r="S27" s="32" t="n">
        <f aca="false">SUM(Q27:R27)</f>
        <v>0</v>
      </c>
    </row>
    <row r="28" s="19" customFormat="true" ht="27.75" hidden="false" customHeight="true" outlineLevel="0" collapsed="false">
      <c r="A28" s="20" t="s">
        <v>378</v>
      </c>
      <c r="B28" s="20" t="s">
        <v>10</v>
      </c>
      <c r="C28" s="20" t="n">
        <v>63</v>
      </c>
      <c r="D28" s="20" t="n">
        <v>0</v>
      </c>
      <c r="E28" s="20" t="n">
        <v>54</v>
      </c>
      <c r="F28" s="20" t="n">
        <v>1</v>
      </c>
      <c r="G28" s="20" t="n">
        <v>71</v>
      </c>
      <c r="H28" s="20" t="n">
        <v>9</v>
      </c>
      <c r="I28" s="20" t="n">
        <v>0</v>
      </c>
      <c r="J28" s="20" t="n">
        <v>0</v>
      </c>
      <c r="K28" s="20" t="n">
        <v>11</v>
      </c>
      <c r="L28" s="20" t="n">
        <v>0</v>
      </c>
      <c r="M28" s="20" t="n">
        <v>16</v>
      </c>
      <c r="N28" s="20" t="n">
        <v>5</v>
      </c>
      <c r="O28" s="20" t="n">
        <v>27</v>
      </c>
      <c r="P28" s="20" t="n">
        <v>22</v>
      </c>
      <c r="Q28" s="32" t="n">
        <f aca="false">O28+M28+K28+I28+G28+E28+C28</f>
        <v>242</v>
      </c>
      <c r="R28" s="32" t="n">
        <f aca="false">P28+N28+L28+J28+H28+F28+D28</f>
        <v>37</v>
      </c>
      <c r="S28" s="32" t="n">
        <f aca="false">SUM(Q28:R28)</f>
        <v>279</v>
      </c>
    </row>
    <row r="29" s="19" customFormat="true" ht="27.75" hidden="false" customHeight="false" outlineLevel="0" collapsed="false">
      <c r="A29" s="20"/>
      <c r="B29" s="20" t="s">
        <v>11</v>
      </c>
      <c r="C29" s="20" t="n">
        <v>31</v>
      </c>
      <c r="D29" s="20" t="n">
        <v>0</v>
      </c>
      <c r="E29" s="20" t="n">
        <v>42</v>
      </c>
      <c r="F29" s="20" t="n">
        <v>3</v>
      </c>
      <c r="G29" s="20" t="n">
        <v>125</v>
      </c>
      <c r="H29" s="20" t="n">
        <v>9</v>
      </c>
      <c r="I29" s="20" t="n">
        <v>0</v>
      </c>
      <c r="J29" s="20" t="n">
        <v>0</v>
      </c>
      <c r="K29" s="20" t="n">
        <v>6</v>
      </c>
      <c r="L29" s="20" t="n">
        <v>0</v>
      </c>
      <c r="M29" s="20" t="n">
        <v>133</v>
      </c>
      <c r="N29" s="20" t="n">
        <v>15</v>
      </c>
      <c r="O29" s="20" t="n">
        <v>32</v>
      </c>
      <c r="P29" s="20" t="n">
        <v>19</v>
      </c>
      <c r="Q29" s="32" t="n">
        <f aca="false">O29+M29+K29+I29+G29+E29+C29</f>
        <v>369</v>
      </c>
      <c r="R29" s="32" t="n">
        <f aca="false">P29+N29+L29+J29+H29+F29+D29</f>
        <v>46</v>
      </c>
      <c r="S29" s="32" t="n">
        <f aca="false">SUM(Q29:R29)</f>
        <v>415</v>
      </c>
    </row>
    <row r="30" s="19" customFormat="true" ht="27.75" hidden="false" customHeight="false" outlineLevel="0" collapsed="false">
      <c r="A30" s="20"/>
      <c r="B30" s="20" t="s">
        <v>13</v>
      </c>
      <c r="C30" s="20" t="n">
        <v>12</v>
      </c>
      <c r="D30" s="20" t="n">
        <v>0</v>
      </c>
      <c r="E30" s="20" t="n">
        <v>51</v>
      </c>
      <c r="F30" s="20" t="n">
        <v>2</v>
      </c>
      <c r="G30" s="20" t="n">
        <v>62</v>
      </c>
      <c r="H30" s="20" t="n">
        <v>1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2</v>
      </c>
      <c r="N30" s="20" t="n">
        <v>5</v>
      </c>
      <c r="O30" s="20" t="n">
        <v>6</v>
      </c>
      <c r="P30" s="20" t="n">
        <v>7</v>
      </c>
      <c r="Q30" s="32" t="n">
        <f aca="false">O30+M30+K30+I30+G30+E30+C30</f>
        <v>133</v>
      </c>
      <c r="R30" s="32" t="n">
        <f aca="false">P30+N30+L30+J30+H30+F30+D30</f>
        <v>24</v>
      </c>
      <c r="S30" s="32" t="n">
        <f aca="false">SUM(Q30:R30)</f>
        <v>157</v>
      </c>
    </row>
    <row r="31" s="19" customFormat="true" ht="27.75" hidden="false" customHeight="false" outlineLevel="0" collapsed="false">
      <c r="A31" s="20"/>
      <c r="B31" s="20" t="s">
        <v>14</v>
      </c>
      <c r="C31" s="20" t="n">
        <v>17</v>
      </c>
      <c r="D31" s="20" t="n">
        <v>0</v>
      </c>
      <c r="E31" s="20" t="n">
        <v>15</v>
      </c>
      <c r="F31" s="20" t="n">
        <v>0</v>
      </c>
      <c r="G31" s="20" t="n">
        <v>21</v>
      </c>
      <c r="H31" s="20" t="n">
        <v>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50</v>
      </c>
      <c r="N31" s="20" t="n">
        <v>10</v>
      </c>
      <c r="O31" s="20" t="n">
        <v>3</v>
      </c>
      <c r="P31" s="20" t="n">
        <v>1</v>
      </c>
      <c r="Q31" s="32" t="n">
        <f aca="false">O31+M31+K31+I31+G31+E31+C31</f>
        <v>106</v>
      </c>
      <c r="R31" s="32" t="n">
        <f aca="false">P31+N31+L31+J31+H31+F31+D31</f>
        <v>13</v>
      </c>
      <c r="S31" s="32" t="n">
        <f aca="false">SUM(Q31:R31)</f>
        <v>119</v>
      </c>
    </row>
    <row r="32" s="19" customFormat="true" ht="27.75" hidden="false" customHeight="true" outlineLevel="0" collapsed="false">
      <c r="A32" s="20" t="s">
        <v>22</v>
      </c>
      <c r="B32" s="20" t="s">
        <v>10</v>
      </c>
      <c r="C32" s="20" t="n">
        <v>2</v>
      </c>
      <c r="D32" s="20" t="n">
        <v>0</v>
      </c>
      <c r="E32" s="20" t="n">
        <v>2</v>
      </c>
      <c r="F32" s="20" t="n">
        <v>2</v>
      </c>
      <c r="G32" s="20" t="n">
        <v>8</v>
      </c>
      <c r="H32" s="20" t="n">
        <v>2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3</v>
      </c>
      <c r="N32" s="20" t="n">
        <v>4</v>
      </c>
      <c r="O32" s="20" t="n">
        <v>3</v>
      </c>
      <c r="P32" s="20" t="n">
        <v>5</v>
      </c>
      <c r="Q32" s="32" t="n">
        <f aca="false">O32+M32+K32+I32+G32+E32+C32</f>
        <v>18</v>
      </c>
      <c r="R32" s="32" t="n">
        <f aca="false">P32+N32+L32+J32+H32+F32+D32</f>
        <v>13</v>
      </c>
      <c r="S32" s="32" t="n">
        <f aca="false">SUM(Q32:R32)</f>
        <v>31</v>
      </c>
    </row>
    <row r="33" s="19" customFormat="true" ht="27.75" hidden="false" customHeight="false" outlineLevel="0" collapsed="false">
      <c r="A33" s="20"/>
      <c r="B33" s="20" t="s">
        <v>11</v>
      </c>
      <c r="C33" s="20" t="n">
        <v>1</v>
      </c>
      <c r="D33" s="20" t="n">
        <v>0</v>
      </c>
      <c r="E33" s="20" t="n">
        <v>4</v>
      </c>
      <c r="F33" s="20" t="n">
        <v>0</v>
      </c>
      <c r="G33" s="20" t="n">
        <v>5</v>
      </c>
      <c r="H33" s="20" t="n">
        <v>0</v>
      </c>
      <c r="I33" s="20" t="n">
        <v>0</v>
      </c>
      <c r="J33" s="20" t="n">
        <v>0</v>
      </c>
      <c r="K33" s="20" t="n">
        <v>2</v>
      </c>
      <c r="L33" s="20" t="n">
        <v>0</v>
      </c>
      <c r="M33" s="20" t="n">
        <v>21</v>
      </c>
      <c r="N33" s="20" t="n">
        <v>18</v>
      </c>
      <c r="O33" s="20" t="n">
        <v>1</v>
      </c>
      <c r="P33" s="20" t="n">
        <v>6</v>
      </c>
      <c r="Q33" s="32" t="n">
        <f aca="false">O33+M33+K33+I33+G33+E33+C33</f>
        <v>34</v>
      </c>
      <c r="R33" s="32" t="n">
        <f aca="false">P33+N33+L33+J33+H33+F33+D33</f>
        <v>24</v>
      </c>
      <c r="S33" s="32" t="n">
        <f aca="false">SUM(Q33:R33)</f>
        <v>58</v>
      </c>
    </row>
    <row r="34" s="19" customFormat="true" ht="27.75" hidden="false" customHeight="false" outlineLevel="0" collapsed="false">
      <c r="A34" s="20"/>
      <c r="B34" s="20" t="s">
        <v>13</v>
      </c>
      <c r="C34" s="20" t="n">
        <v>0</v>
      </c>
      <c r="D34" s="20" t="n">
        <v>0</v>
      </c>
      <c r="E34" s="20" t="n">
        <v>2</v>
      </c>
      <c r="F34" s="20" t="n">
        <v>0</v>
      </c>
      <c r="G34" s="20" t="n">
        <v>9</v>
      </c>
      <c r="H34" s="20" t="n">
        <v>0</v>
      </c>
      <c r="I34" s="20" t="n">
        <v>1</v>
      </c>
      <c r="J34" s="20" t="n">
        <v>0</v>
      </c>
      <c r="K34" s="20" t="n">
        <v>0</v>
      </c>
      <c r="L34" s="20" t="n">
        <v>0</v>
      </c>
      <c r="M34" s="20" t="n">
        <v>2</v>
      </c>
      <c r="N34" s="20" t="n">
        <v>0</v>
      </c>
      <c r="O34" s="20" t="n">
        <v>4</v>
      </c>
      <c r="P34" s="20" t="n">
        <v>1</v>
      </c>
      <c r="Q34" s="32" t="n">
        <f aca="false">O34+M34+K34+I34+G34+E34+C34</f>
        <v>18</v>
      </c>
      <c r="R34" s="32" t="n">
        <f aca="false">P34+N34+L34+J34+H34+F34+D34</f>
        <v>1</v>
      </c>
      <c r="S34" s="32" t="n">
        <f aca="false">SUM(Q34:R34)</f>
        <v>19</v>
      </c>
    </row>
    <row r="35" s="19" customFormat="true" ht="27.75" hidden="false" customHeight="false" outlineLevel="0" collapsed="false">
      <c r="A35" s="20"/>
      <c r="B35" s="20" t="s">
        <v>14</v>
      </c>
      <c r="C35" s="20" t="n">
        <v>0</v>
      </c>
      <c r="D35" s="20" t="n">
        <v>0</v>
      </c>
      <c r="E35" s="20" t="n">
        <v>5</v>
      </c>
      <c r="F35" s="20" t="n">
        <v>0</v>
      </c>
      <c r="G35" s="20" t="n">
        <v>3</v>
      </c>
      <c r="H35" s="20" t="n">
        <v>2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21</v>
      </c>
      <c r="N35" s="20" t="n">
        <v>6</v>
      </c>
      <c r="O35" s="20" t="n">
        <v>2</v>
      </c>
      <c r="P35" s="20" t="n">
        <v>5</v>
      </c>
      <c r="Q35" s="32" t="n">
        <f aca="false">O35+M35+K35+I35+G35+E35+C35</f>
        <v>31</v>
      </c>
      <c r="R35" s="32" t="n">
        <f aca="false">P35+N35+L35+J35+H35+F35+D35</f>
        <v>13</v>
      </c>
      <c r="S35" s="32" t="n">
        <f aca="false">SUM(Q35:R35)</f>
        <v>44</v>
      </c>
    </row>
    <row r="36" s="19" customFormat="true" ht="55.5" hidden="false" customHeight="false" outlineLevel="0" collapsed="false">
      <c r="A36" s="20" t="s">
        <v>23</v>
      </c>
      <c r="B36" s="20" t="s">
        <v>14</v>
      </c>
      <c r="C36" s="20" t="n">
        <v>31</v>
      </c>
      <c r="D36" s="20" t="n">
        <v>2</v>
      </c>
      <c r="E36" s="20" t="n">
        <v>38</v>
      </c>
      <c r="F36" s="20" t="n">
        <v>3</v>
      </c>
      <c r="G36" s="20" t="n">
        <v>18</v>
      </c>
      <c r="H36" s="20" t="n">
        <v>1</v>
      </c>
      <c r="I36" s="20" t="n">
        <v>0</v>
      </c>
      <c r="J36" s="20" t="n">
        <v>0</v>
      </c>
      <c r="K36" s="20" t="n">
        <v>0</v>
      </c>
      <c r="L36" s="20" t="n">
        <v>1</v>
      </c>
      <c r="M36" s="20" t="n">
        <v>35</v>
      </c>
      <c r="N36" s="20" t="n">
        <v>16</v>
      </c>
      <c r="O36" s="20" t="n">
        <v>8</v>
      </c>
      <c r="P36" s="20" t="n">
        <v>18</v>
      </c>
      <c r="Q36" s="32" t="n">
        <f aca="false">O36+M36+K36+I36+G36+E36+C36</f>
        <v>130</v>
      </c>
      <c r="R36" s="32" t="n">
        <f aca="false">P36+N36+L36+J36+H36+F36+D36</f>
        <v>41</v>
      </c>
      <c r="S36" s="32" t="n">
        <f aca="false">SUM(Q36:R36)</f>
        <v>171</v>
      </c>
    </row>
    <row r="37" s="19" customFormat="true" ht="27.75" hidden="false" customHeight="true" outlineLevel="0" collapsed="false">
      <c r="A37" s="20" t="s">
        <v>24</v>
      </c>
      <c r="B37" s="20" t="s">
        <v>10</v>
      </c>
      <c r="C37" s="20" t="n">
        <v>60</v>
      </c>
      <c r="D37" s="20" t="n">
        <v>1</v>
      </c>
      <c r="E37" s="20" t="n">
        <v>45</v>
      </c>
      <c r="F37" s="20" t="n">
        <v>4</v>
      </c>
      <c r="G37" s="20" t="n">
        <v>27</v>
      </c>
      <c r="H37" s="20" t="n">
        <v>13</v>
      </c>
      <c r="I37" s="20" t="n">
        <v>0</v>
      </c>
      <c r="J37" s="20" t="n">
        <v>0</v>
      </c>
      <c r="K37" s="20" t="n">
        <v>13</v>
      </c>
      <c r="L37" s="20" t="n">
        <v>0</v>
      </c>
      <c r="M37" s="20" t="n">
        <v>11</v>
      </c>
      <c r="N37" s="20" t="n">
        <v>10</v>
      </c>
      <c r="O37" s="20" t="n">
        <v>19</v>
      </c>
      <c r="P37" s="20" t="n">
        <v>35</v>
      </c>
      <c r="Q37" s="32" t="n">
        <f aca="false">O37+M37+K37+I37+G37+E37+C37</f>
        <v>175</v>
      </c>
      <c r="R37" s="32" t="n">
        <f aca="false">P37+N37+L37+J37+H37+F37+D37</f>
        <v>63</v>
      </c>
      <c r="S37" s="32" t="n">
        <f aca="false">SUM(Q37:R37)</f>
        <v>238</v>
      </c>
    </row>
    <row r="38" s="19" customFormat="true" ht="27.75" hidden="false" customHeight="false" outlineLevel="0" collapsed="false">
      <c r="A38" s="20"/>
      <c r="B38" s="20" t="s">
        <v>11</v>
      </c>
      <c r="C38" s="20" t="n">
        <v>53</v>
      </c>
      <c r="D38" s="20" t="n">
        <v>5</v>
      </c>
      <c r="E38" s="20" t="n">
        <v>66</v>
      </c>
      <c r="F38" s="20" t="n">
        <v>7</v>
      </c>
      <c r="G38" s="20" t="n">
        <v>55</v>
      </c>
      <c r="H38" s="20" t="n">
        <v>4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36</v>
      </c>
      <c r="N38" s="20" t="n">
        <v>13</v>
      </c>
      <c r="O38" s="20" t="n">
        <v>31</v>
      </c>
      <c r="P38" s="20" t="n">
        <v>31</v>
      </c>
      <c r="Q38" s="32" t="n">
        <f aca="false">O38+M38+K38+I38+G38+E38+C38</f>
        <v>241</v>
      </c>
      <c r="R38" s="32" t="n">
        <f aca="false">P38+N38+L38+J38+H38+F38+D38</f>
        <v>60</v>
      </c>
      <c r="S38" s="32" t="n">
        <f aca="false">SUM(Q38:R38)</f>
        <v>301</v>
      </c>
    </row>
    <row r="39" s="19" customFormat="true" ht="27.75" hidden="false" customHeight="false" outlineLevel="0" collapsed="false">
      <c r="A39" s="20"/>
      <c r="B39" s="20" t="s">
        <v>379</v>
      </c>
      <c r="C39" s="20" t="n">
        <v>0</v>
      </c>
      <c r="D39" s="20" t="n">
        <v>0</v>
      </c>
      <c r="E39" s="20" t="n">
        <v>1</v>
      </c>
      <c r="F39" s="20" t="n">
        <v>0</v>
      </c>
      <c r="G39" s="20" t="n">
        <v>1</v>
      </c>
      <c r="H39" s="20" t="n">
        <v>0</v>
      </c>
      <c r="I39" s="20" t="n">
        <v>0</v>
      </c>
      <c r="J39" s="20" t="n">
        <v>0</v>
      </c>
      <c r="K39" s="20" t="n">
        <v>0</v>
      </c>
      <c r="L39" s="20"/>
      <c r="M39" s="20" t="n">
        <v>0</v>
      </c>
      <c r="N39" s="20" t="n">
        <v>0</v>
      </c>
      <c r="O39" s="20" t="n">
        <v>0</v>
      </c>
      <c r="P39" s="20" t="n">
        <v>0</v>
      </c>
      <c r="Q39" s="32" t="n">
        <f aca="false">O39+M39+K39+I39+G39+E39+C39</f>
        <v>2</v>
      </c>
      <c r="R39" s="32" t="n">
        <f aca="false">P39+N39+L39+J39+H39+F39+D39</f>
        <v>0</v>
      </c>
      <c r="S39" s="32" t="n">
        <f aca="false">SUM(Q39:R39)</f>
        <v>2</v>
      </c>
    </row>
    <row r="40" s="19" customFormat="true" ht="55.5" hidden="false" customHeight="false" outlineLevel="0" collapsed="false">
      <c r="A40" s="20"/>
      <c r="B40" s="20" t="s">
        <v>380</v>
      </c>
      <c r="C40" s="20" t="n">
        <v>18</v>
      </c>
      <c r="D40" s="20" t="n">
        <v>0</v>
      </c>
      <c r="E40" s="20" t="n">
        <v>39</v>
      </c>
      <c r="F40" s="20" t="n">
        <v>1</v>
      </c>
      <c r="G40" s="20" t="n">
        <v>20</v>
      </c>
      <c r="H40" s="20" t="n">
        <v>1</v>
      </c>
      <c r="I40" s="20" t="n">
        <v>0</v>
      </c>
      <c r="J40" s="20" t="n">
        <v>0</v>
      </c>
      <c r="K40" s="20" t="n">
        <v>1</v>
      </c>
      <c r="L40" s="20" t="n">
        <v>0</v>
      </c>
      <c r="M40" s="20" t="n">
        <v>2</v>
      </c>
      <c r="N40" s="20" t="n">
        <v>1</v>
      </c>
      <c r="O40" s="20" t="n">
        <v>4</v>
      </c>
      <c r="P40" s="20" t="n">
        <v>6</v>
      </c>
      <c r="Q40" s="32" t="n">
        <f aca="false">O40+M40+K40+I40+G40+E40+C40</f>
        <v>84</v>
      </c>
      <c r="R40" s="32" t="n">
        <f aca="false">P40+N40+L40+J40+H40+F40+D40</f>
        <v>9</v>
      </c>
      <c r="S40" s="32" t="n">
        <f aca="false">SUM(Q40:R40)</f>
        <v>93</v>
      </c>
    </row>
    <row r="41" s="19" customFormat="true" ht="27.75" hidden="false" customHeight="false" outlineLevel="0" collapsed="false">
      <c r="A41" s="20"/>
      <c r="B41" s="20" t="s">
        <v>13</v>
      </c>
      <c r="C41" s="20" t="n">
        <v>64</v>
      </c>
      <c r="D41" s="20" t="n">
        <v>3</v>
      </c>
      <c r="E41" s="20" t="n">
        <v>27</v>
      </c>
      <c r="F41" s="20" t="n">
        <v>5</v>
      </c>
      <c r="G41" s="20" t="n">
        <v>29</v>
      </c>
      <c r="H41" s="20" t="n">
        <v>2</v>
      </c>
      <c r="I41" s="20" t="n">
        <v>3</v>
      </c>
      <c r="J41" s="20" t="n">
        <v>1</v>
      </c>
      <c r="K41" s="20" t="n">
        <v>9</v>
      </c>
      <c r="L41" s="20" t="n">
        <v>0</v>
      </c>
      <c r="M41" s="20" t="n">
        <v>3</v>
      </c>
      <c r="N41" s="20" t="n">
        <v>3</v>
      </c>
      <c r="O41" s="20" t="n">
        <v>3</v>
      </c>
      <c r="P41" s="20" t="n">
        <v>13</v>
      </c>
      <c r="Q41" s="32" t="n">
        <f aca="false">O41+M41+K41+I41+G41+E41+C41</f>
        <v>138</v>
      </c>
      <c r="R41" s="32" t="n">
        <f aca="false">P41+N41+L41+J41+H41+F41+D41</f>
        <v>27</v>
      </c>
      <c r="S41" s="32" t="n">
        <f aca="false">SUM(Q41:R41)</f>
        <v>165</v>
      </c>
    </row>
    <row r="42" s="19" customFormat="true" ht="27.75" hidden="false" customHeight="false" outlineLevel="0" collapsed="false">
      <c r="A42" s="20"/>
      <c r="B42" s="20" t="s">
        <v>14</v>
      </c>
      <c r="C42" s="20" t="n">
        <v>15</v>
      </c>
      <c r="D42" s="20" t="n">
        <v>1</v>
      </c>
      <c r="E42" s="20" t="n">
        <v>20</v>
      </c>
      <c r="F42" s="20" t="n">
        <v>1</v>
      </c>
      <c r="G42" s="20" t="n">
        <v>4</v>
      </c>
      <c r="H42" s="20" t="n">
        <v>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6</v>
      </c>
      <c r="N42" s="20" t="n">
        <v>15</v>
      </c>
      <c r="O42" s="20" t="n">
        <v>3</v>
      </c>
      <c r="P42" s="20" t="n">
        <v>1</v>
      </c>
      <c r="Q42" s="32" t="n">
        <f aca="false">O42+M42+K42+I42+G42+E42+C42</f>
        <v>48</v>
      </c>
      <c r="R42" s="32" t="n">
        <f aca="false">P42+N42+L42+J42+H42+F42+D42</f>
        <v>19</v>
      </c>
      <c r="S42" s="32" t="n">
        <f aca="false">SUM(Q42:R42)</f>
        <v>67</v>
      </c>
    </row>
    <row r="43" s="19" customFormat="true" ht="27.75" hidden="false" customHeight="true" outlineLevel="0" collapsed="false">
      <c r="A43" s="20" t="s">
        <v>61</v>
      </c>
      <c r="B43" s="20" t="s">
        <v>10</v>
      </c>
      <c r="C43" s="20" t="n">
        <v>39</v>
      </c>
      <c r="D43" s="20" t="n">
        <v>0</v>
      </c>
      <c r="E43" s="20" t="n">
        <v>30</v>
      </c>
      <c r="F43" s="20" t="n">
        <v>5</v>
      </c>
      <c r="G43" s="20" t="n">
        <v>17</v>
      </c>
      <c r="H43" s="20" t="n">
        <v>5</v>
      </c>
      <c r="I43" s="20" t="n">
        <v>0</v>
      </c>
      <c r="J43" s="20" t="n">
        <v>0</v>
      </c>
      <c r="K43" s="20" t="n">
        <v>7</v>
      </c>
      <c r="L43" s="20" t="n">
        <v>0</v>
      </c>
      <c r="M43" s="20" t="n">
        <v>13</v>
      </c>
      <c r="N43" s="20" t="n">
        <v>18</v>
      </c>
      <c r="O43" s="20" t="n">
        <v>3</v>
      </c>
      <c r="P43" s="20" t="n">
        <v>4</v>
      </c>
      <c r="Q43" s="32" t="n">
        <f aca="false">O43+M43+K43+I43+G43+E43+C43</f>
        <v>109</v>
      </c>
      <c r="R43" s="32" t="n">
        <f aca="false">P43+N43+L43+J43+H43+F43+D43</f>
        <v>32</v>
      </c>
      <c r="S43" s="32" t="n">
        <f aca="false">SUM(Q43:R43)</f>
        <v>141</v>
      </c>
    </row>
    <row r="44" s="19" customFormat="true" ht="27.75" hidden="false" customHeight="false" outlineLevel="0" collapsed="false">
      <c r="A44" s="20"/>
      <c r="B44" s="20" t="s">
        <v>11</v>
      </c>
      <c r="C44" s="20" t="n">
        <v>14</v>
      </c>
      <c r="D44" s="20" t="n">
        <v>2</v>
      </c>
      <c r="E44" s="20" t="n">
        <v>33</v>
      </c>
      <c r="F44" s="20" t="n">
        <v>1</v>
      </c>
      <c r="G44" s="20" t="n">
        <v>31</v>
      </c>
      <c r="H44" s="20" t="n">
        <v>3</v>
      </c>
      <c r="I44" s="20" t="n">
        <v>2</v>
      </c>
      <c r="J44" s="20" t="n">
        <v>0</v>
      </c>
      <c r="K44" s="20" t="n">
        <v>0</v>
      </c>
      <c r="L44" s="20" t="n">
        <v>0</v>
      </c>
      <c r="M44" s="20" t="n">
        <v>27</v>
      </c>
      <c r="N44" s="20" t="n">
        <v>17</v>
      </c>
      <c r="O44" s="20" t="n">
        <v>8</v>
      </c>
      <c r="P44" s="20" t="n">
        <v>7</v>
      </c>
      <c r="Q44" s="32" t="n">
        <f aca="false">O44+M44+K44+I44+G44+E44+C44</f>
        <v>115</v>
      </c>
      <c r="R44" s="32" t="n">
        <f aca="false">P44+N44+L44+J44+H44+F44+D44</f>
        <v>30</v>
      </c>
      <c r="S44" s="32" t="n">
        <f aca="false">SUM(Q44:R44)</f>
        <v>145</v>
      </c>
    </row>
    <row r="45" s="19" customFormat="true" ht="27.75" hidden="false" customHeight="false" outlineLevel="0" collapsed="false">
      <c r="A45" s="20"/>
      <c r="B45" s="20" t="s">
        <v>13</v>
      </c>
      <c r="C45" s="20" t="n">
        <v>2</v>
      </c>
      <c r="D45" s="20" t="n">
        <v>0</v>
      </c>
      <c r="E45" s="20" t="n">
        <v>17</v>
      </c>
      <c r="F45" s="20" t="n">
        <v>1</v>
      </c>
      <c r="G45" s="20" t="n">
        <v>22</v>
      </c>
      <c r="H45" s="20" t="n">
        <v>4</v>
      </c>
      <c r="I45" s="20" t="n">
        <v>1</v>
      </c>
      <c r="J45" s="20" t="n">
        <v>0</v>
      </c>
      <c r="K45" s="20" t="n">
        <v>21</v>
      </c>
      <c r="L45" s="20" t="n">
        <v>17</v>
      </c>
      <c r="M45" s="20" t="n">
        <v>4</v>
      </c>
      <c r="N45" s="20" t="n">
        <v>14</v>
      </c>
      <c r="O45" s="20" t="n">
        <v>6</v>
      </c>
      <c r="P45" s="20" t="n">
        <v>6</v>
      </c>
      <c r="Q45" s="32" t="n">
        <f aca="false">O45+M45+K45+I45+G45+E45+C45</f>
        <v>73</v>
      </c>
      <c r="R45" s="32" t="n">
        <f aca="false">P45+N45+L45+J45+H45+F45+D45</f>
        <v>42</v>
      </c>
      <c r="S45" s="32" t="n">
        <f aca="false">SUM(Q45:R45)</f>
        <v>115</v>
      </c>
    </row>
    <row r="46" s="19" customFormat="true" ht="27.75" hidden="false" customHeight="false" outlineLevel="0" collapsed="false">
      <c r="A46" s="20"/>
      <c r="B46" s="20" t="s">
        <v>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3</v>
      </c>
      <c r="N46" s="20" t="n">
        <v>1</v>
      </c>
      <c r="O46" s="20" t="n">
        <v>0</v>
      </c>
      <c r="P46" s="20" t="n">
        <v>0</v>
      </c>
      <c r="Q46" s="32" t="n">
        <f aca="false">O46+M46+K46+I46+G46+E46+C46</f>
        <v>3</v>
      </c>
      <c r="R46" s="32" t="n">
        <f aca="false">P46+N46+L46+J46+H46+F46+D46</f>
        <v>1</v>
      </c>
      <c r="S46" s="32" t="n">
        <f aca="false">SUM(Q46:R46)</f>
        <v>4</v>
      </c>
    </row>
    <row r="47" s="19" customFormat="true" ht="27.75" hidden="false" customHeight="false" outlineLevel="0" collapsed="false">
      <c r="A47" s="20"/>
      <c r="B47" s="20" t="s">
        <v>38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2</v>
      </c>
      <c r="H47" s="20" t="n">
        <v>0</v>
      </c>
      <c r="I47" s="20" t="n">
        <v>0</v>
      </c>
      <c r="J47" s="20" t="n">
        <v>0</v>
      </c>
      <c r="K47" s="20" t="n">
        <v>5</v>
      </c>
      <c r="L47" s="20" t="n">
        <v>6</v>
      </c>
      <c r="M47" s="20" t="n">
        <v>0</v>
      </c>
      <c r="N47" s="20" t="n">
        <v>0</v>
      </c>
      <c r="O47" s="20" t="n">
        <v>0</v>
      </c>
      <c r="P47" s="20" t="n">
        <v>0</v>
      </c>
      <c r="Q47" s="32" t="n">
        <f aca="false">O47+M47+K47+I47+G47+E47+C47</f>
        <v>7</v>
      </c>
      <c r="R47" s="32" t="n">
        <f aca="false">P47+N47+L47+J47+H47+F47+D47</f>
        <v>6</v>
      </c>
      <c r="S47" s="32" t="n">
        <f aca="false">SUM(Q47:R47)</f>
        <v>13</v>
      </c>
    </row>
    <row r="48" s="19" customFormat="true" ht="27.75" hidden="false" customHeight="false" outlineLevel="0" collapsed="false">
      <c r="A48" s="20" t="s">
        <v>28</v>
      </c>
      <c r="B48" s="20" t="s">
        <v>14</v>
      </c>
      <c r="C48" s="20" t="n">
        <v>29</v>
      </c>
      <c r="D48" s="20" t="n">
        <v>0</v>
      </c>
      <c r="E48" s="20" t="n">
        <v>18</v>
      </c>
      <c r="F48" s="20" t="n">
        <v>0</v>
      </c>
      <c r="G48" s="20" t="n">
        <v>13</v>
      </c>
      <c r="H48" s="20" t="n">
        <v>1</v>
      </c>
      <c r="I48" s="20" t="n">
        <v>4</v>
      </c>
      <c r="J48" s="20" t="n">
        <v>0</v>
      </c>
      <c r="K48" s="20" t="n">
        <v>0</v>
      </c>
      <c r="L48" s="20" t="n">
        <v>0</v>
      </c>
      <c r="M48" s="20" t="n">
        <v>37</v>
      </c>
      <c r="N48" s="20" t="n">
        <v>5</v>
      </c>
      <c r="O48" s="20" t="n">
        <v>6</v>
      </c>
      <c r="P48" s="20" t="n">
        <v>2</v>
      </c>
      <c r="Q48" s="32" t="n">
        <f aca="false">O48+M48+K48+I48+G48+E48+C48</f>
        <v>107</v>
      </c>
      <c r="R48" s="32" t="n">
        <f aca="false">P48+N48+L48+J48+H48+F48+D48</f>
        <v>8</v>
      </c>
      <c r="S48" s="32" t="n">
        <f aca="false">SUM(Q48:R48)</f>
        <v>115</v>
      </c>
    </row>
    <row r="49" s="19" customFormat="true" ht="27.75" hidden="false" customHeight="true" outlineLevel="0" collapsed="false">
      <c r="A49" s="20" t="s">
        <v>29</v>
      </c>
      <c r="B49" s="20" t="s">
        <v>10</v>
      </c>
      <c r="C49" s="20" t="n">
        <v>81</v>
      </c>
      <c r="D49" s="20" t="n">
        <v>7</v>
      </c>
      <c r="E49" s="20" t="n">
        <v>50</v>
      </c>
      <c r="F49" s="20" t="n">
        <v>10</v>
      </c>
      <c r="G49" s="20" t="n">
        <v>36</v>
      </c>
      <c r="H49" s="20" t="n">
        <v>19</v>
      </c>
      <c r="I49" s="20" t="n">
        <v>0</v>
      </c>
      <c r="J49" s="20" t="n">
        <v>0</v>
      </c>
      <c r="K49" s="20" t="n">
        <v>28</v>
      </c>
      <c r="L49" s="20" t="n">
        <v>5</v>
      </c>
      <c r="M49" s="20" t="n">
        <v>20</v>
      </c>
      <c r="N49" s="20" t="n">
        <v>16</v>
      </c>
      <c r="O49" s="20" t="n">
        <v>20</v>
      </c>
      <c r="P49" s="20" t="n">
        <v>38</v>
      </c>
      <c r="Q49" s="32" t="n">
        <f aca="false">O49+M49+K49+I49+G49+E49+C49</f>
        <v>235</v>
      </c>
      <c r="R49" s="32" t="n">
        <f aca="false">P49+N49+L49+J49+H49+F49+D49</f>
        <v>95</v>
      </c>
      <c r="S49" s="32" t="n">
        <f aca="false">SUM(Q49:R49)</f>
        <v>330</v>
      </c>
    </row>
    <row r="50" s="19" customFormat="true" ht="27.75" hidden="false" customHeight="false" outlineLevel="0" collapsed="false">
      <c r="A50" s="20"/>
      <c r="B50" s="20" t="s">
        <v>11</v>
      </c>
      <c r="C50" s="20" t="n">
        <v>44</v>
      </c>
      <c r="D50" s="20" t="n">
        <v>5</v>
      </c>
      <c r="E50" s="20" t="n">
        <v>7</v>
      </c>
      <c r="F50" s="20" t="n">
        <v>8</v>
      </c>
      <c r="G50" s="20" t="n">
        <v>83</v>
      </c>
      <c r="H50" s="20" t="n">
        <v>19</v>
      </c>
      <c r="I50" s="20" t="n">
        <v>0</v>
      </c>
      <c r="J50" s="20" t="n">
        <v>0</v>
      </c>
      <c r="K50" s="20" t="n">
        <v>8</v>
      </c>
      <c r="L50" s="20" t="n">
        <v>0</v>
      </c>
      <c r="M50" s="20" t="n">
        <v>56</v>
      </c>
      <c r="N50" s="20" t="n">
        <v>35</v>
      </c>
      <c r="O50" s="20" t="n">
        <v>32</v>
      </c>
      <c r="P50" s="20" t="n">
        <v>74</v>
      </c>
      <c r="Q50" s="32" t="n">
        <f aca="false">O50+M50+K50+I50+G50+E50+C50</f>
        <v>230</v>
      </c>
      <c r="R50" s="32" t="n">
        <f aca="false">P50+N50+L50+J50+H50+F50+D50</f>
        <v>141</v>
      </c>
      <c r="S50" s="32" t="n">
        <f aca="false">SUM(Q50:R50)</f>
        <v>371</v>
      </c>
    </row>
    <row r="51" s="19" customFormat="true" ht="55.5" hidden="false" customHeight="false" outlineLevel="0" collapsed="false">
      <c r="A51" s="20"/>
      <c r="B51" s="20" t="s">
        <v>38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3</v>
      </c>
      <c r="N51" s="20" t="n">
        <v>0</v>
      </c>
      <c r="O51" s="20" t="n">
        <v>0</v>
      </c>
      <c r="P51" s="20" t="n">
        <v>0</v>
      </c>
      <c r="Q51" s="32" t="n">
        <f aca="false">O51+M51+K51+I51+G51+E51+C51</f>
        <v>3</v>
      </c>
      <c r="R51" s="32" t="n">
        <f aca="false">P51+N51+L51+J51+H51+F51+D51</f>
        <v>0</v>
      </c>
      <c r="S51" s="32" t="n">
        <f aca="false">SUM(Q51:R51)</f>
        <v>3</v>
      </c>
    </row>
    <row r="52" s="19" customFormat="true" ht="27.75" hidden="false" customHeight="false" outlineLevel="0" collapsed="false">
      <c r="A52" s="20"/>
      <c r="B52" s="20" t="s">
        <v>13</v>
      </c>
      <c r="C52" s="20" t="n">
        <v>40</v>
      </c>
      <c r="D52" s="20" t="n">
        <v>0</v>
      </c>
      <c r="E52" s="20" t="n">
        <v>66</v>
      </c>
      <c r="F52" s="20" t="n">
        <v>11</v>
      </c>
      <c r="G52" s="20" t="n">
        <v>98</v>
      </c>
      <c r="H52" s="20" t="n">
        <v>30</v>
      </c>
      <c r="I52" s="20" t="n">
        <v>3</v>
      </c>
      <c r="J52" s="20" t="n">
        <v>1</v>
      </c>
      <c r="K52" s="20" t="n">
        <v>16</v>
      </c>
      <c r="L52" s="20" t="n">
        <v>20</v>
      </c>
      <c r="M52" s="20" t="n">
        <v>6</v>
      </c>
      <c r="N52" s="20" t="n">
        <v>14</v>
      </c>
      <c r="O52" s="20" t="n">
        <v>26</v>
      </c>
      <c r="P52" s="20" t="n">
        <v>59</v>
      </c>
      <c r="Q52" s="32" t="n">
        <f aca="false">O52+M52+K52+I52+G52+E52+C52</f>
        <v>255</v>
      </c>
      <c r="R52" s="32" t="n">
        <f aca="false">P52+N52+L52+J52+H52+F52+D52</f>
        <v>135</v>
      </c>
      <c r="S52" s="32" t="n">
        <f aca="false">SUM(Q52:R52)</f>
        <v>390</v>
      </c>
    </row>
    <row r="53" s="19" customFormat="true" ht="27.75" hidden="false" customHeight="false" outlineLevel="0" collapsed="false">
      <c r="A53" s="20"/>
      <c r="B53" s="20" t="s">
        <v>14</v>
      </c>
      <c r="C53" s="20" t="n">
        <v>22</v>
      </c>
      <c r="D53" s="20" t="n">
        <v>1</v>
      </c>
      <c r="E53" s="20" t="n">
        <v>38</v>
      </c>
      <c r="F53" s="20" t="n">
        <v>3</v>
      </c>
      <c r="G53" s="20" t="n">
        <v>41</v>
      </c>
      <c r="H53" s="20" t="n">
        <v>13</v>
      </c>
      <c r="I53" s="20" t="n">
        <v>0</v>
      </c>
      <c r="J53" s="20" t="n">
        <v>2</v>
      </c>
      <c r="K53" s="20" t="n">
        <v>1</v>
      </c>
      <c r="L53" s="20" t="n">
        <v>1</v>
      </c>
      <c r="M53" s="20" t="n">
        <v>22</v>
      </c>
      <c r="N53" s="20" t="n">
        <v>15</v>
      </c>
      <c r="O53" s="20" t="n">
        <v>5</v>
      </c>
      <c r="P53" s="20" t="n">
        <v>18</v>
      </c>
      <c r="Q53" s="32" t="n">
        <f aca="false">O53+M53+K53+I53+G53+E53+C53</f>
        <v>129</v>
      </c>
      <c r="R53" s="32" t="n">
        <f aca="false">P53+N53+L53+J53+H53+F53+D53</f>
        <v>53</v>
      </c>
      <c r="S53" s="32" t="n">
        <f aca="false">SUM(Q53:R53)</f>
        <v>182</v>
      </c>
    </row>
    <row r="54" s="19" customFormat="true" ht="27.75" hidden="false" customHeight="true" outlineLevel="0" collapsed="false">
      <c r="A54" s="20" t="s">
        <v>382</v>
      </c>
      <c r="B54" s="20" t="s">
        <v>10</v>
      </c>
      <c r="C54" s="20" t="n">
        <v>78</v>
      </c>
      <c r="D54" s="20" t="n">
        <v>15</v>
      </c>
      <c r="E54" s="20" t="n">
        <v>53</v>
      </c>
      <c r="F54" s="20" t="n">
        <v>25</v>
      </c>
      <c r="G54" s="20" t="n">
        <v>72</v>
      </c>
      <c r="H54" s="20" t="n">
        <v>45</v>
      </c>
      <c r="I54" s="20" t="n">
        <v>0</v>
      </c>
      <c r="J54" s="20" t="n">
        <v>0</v>
      </c>
      <c r="K54" s="20" t="n">
        <v>14</v>
      </c>
      <c r="L54" s="20" t="n">
        <v>3</v>
      </c>
      <c r="M54" s="20" t="n">
        <v>24</v>
      </c>
      <c r="N54" s="20" t="n">
        <v>43</v>
      </c>
      <c r="O54" s="20" t="n">
        <v>9</v>
      </c>
      <c r="P54" s="20" t="n">
        <v>22</v>
      </c>
      <c r="Q54" s="32" t="n">
        <f aca="false">O54+M54+K54+I54+G54+E54+C54</f>
        <v>250</v>
      </c>
      <c r="R54" s="32" t="n">
        <f aca="false">P54+N54+L54+J54+H54+F54+D54</f>
        <v>153</v>
      </c>
      <c r="S54" s="32" t="n">
        <f aca="false">SUM(Q54:R54)</f>
        <v>403</v>
      </c>
    </row>
    <row r="55" s="19" customFormat="true" ht="27.75" hidden="false" customHeight="false" outlineLevel="0" collapsed="false">
      <c r="A55" s="20"/>
      <c r="B55" s="20" t="s">
        <v>11</v>
      </c>
      <c r="C55" s="20" t="n">
        <v>24</v>
      </c>
      <c r="D55" s="20" t="n">
        <v>5</v>
      </c>
      <c r="E55" s="20" t="n">
        <v>25</v>
      </c>
      <c r="F55" s="20" t="n">
        <v>3</v>
      </c>
      <c r="G55" s="20" t="n">
        <v>51</v>
      </c>
      <c r="H55" s="20" t="n">
        <v>21</v>
      </c>
      <c r="I55" s="20" t="n">
        <v>2</v>
      </c>
      <c r="J55" s="20" t="n">
        <v>3</v>
      </c>
      <c r="K55" s="20" t="n">
        <v>0</v>
      </c>
      <c r="L55" s="20" t="n">
        <v>0</v>
      </c>
      <c r="M55" s="20" t="n">
        <v>82</v>
      </c>
      <c r="N55" s="20" t="n">
        <v>88</v>
      </c>
      <c r="O55" s="20" t="n">
        <v>12</v>
      </c>
      <c r="P55" s="20" t="n">
        <v>17</v>
      </c>
      <c r="Q55" s="32" t="n">
        <f aca="false">O55+M55+K55+I55+G55+E55+C55</f>
        <v>196</v>
      </c>
      <c r="R55" s="32" t="n">
        <f aca="false">P55+N55+L55+J55+H55+F55+D55</f>
        <v>137</v>
      </c>
      <c r="S55" s="32" t="n">
        <f aca="false">SUM(Q55:R55)</f>
        <v>333</v>
      </c>
    </row>
    <row r="56" s="19" customFormat="true" ht="55.5" hidden="false" customHeight="false" outlineLevel="0" collapsed="false">
      <c r="A56" s="20"/>
      <c r="B56" s="20" t="s">
        <v>380</v>
      </c>
      <c r="C56" s="20" t="n">
        <v>0</v>
      </c>
      <c r="D56" s="20" t="n">
        <v>0</v>
      </c>
      <c r="E56" s="20" t="n">
        <v>1</v>
      </c>
      <c r="F56" s="20" t="n">
        <v>0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4</v>
      </c>
      <c r="N56" s="20" t="n">
        <v>1</v>
      </c>
      <c r="O56" s="20" t="n">
        <v>0</v>
      </c>
      <c r="P56" s="20" t="n">
        <v>0</v>
      </c>
      <c r="Q56" s="32" t="n">
        <f aca="false">O56+M56+K56+I56+G56+E56+C56</f>
        <v>6</v>
      </c>
      <c r="R56" s="32" t="n">
        <f aca="false">P56+N56+L56+J56+H56+F56+D56</f>
        <v>1</v>
      </c>
      <c r="S56" s="32" t="n">
        <f aca="false">SUM(Q56:R56)</f>
        <v>7</v>
      </c>
    </row>
    <row r="57" s="19" customFormat="true" ht="27.75" hidden="false" customHeight="false" outlineLevel="0" collapsed="false">
      <c r="A57" s="20"/>
      <c r="B57" s="20" t="s">
        <v>13</v>
      </c>
      <c r="C57" s="20" t="n">
        <v>15</v>
      </c>
      <c r="D57" s="20" t="n">
        <v>1</v>
      </c>
      <c r="E57" s="20" t="n">
        <v>23</v>
      </c>
      <c r="F57" s="20" t="n">
        <v>7</v>
      </c>
      <c r="G57" s="20" t="n">
        <v>50</v>
      </c>
      <c r="H57" s="20" t="n">
        <v>36</v>
      </c>
      <c r="I57" s="20" t="n">
        <v>9</v>
      </c>
      <c r="J57" s="20" t="n">
        <v>6</v>
      </c>
      <c r="K57" s="20" t="n">
        <v>2</v>
      </c>
      <c r="L57" s="20" t="n">
        <v>0</v>
      </c>
      <c r="M57" s="20" t="n">
        <v>8</v>
      </c>
      <c r="N57" s="20" t="n">
        <v>15</v>
      </c>
      <c r="O57" s="20" t="n">
        <v>24</v>
      </c>
      <c r="P57" s="20" t="n">
        <v>34</v>
      </c>
      <c r="Q57" s="32" t="n">
        <f aca="false">O57+M57+K57+I57+G57+E57+C57</f>
        <v>131</v>
      </c>
      <c r="R57" s="32" t="n">
        <f aca="false">P57+N57+L57+J57+H57+F57+D57</f>
        <v>99</v>
      </c>
      <c r="S57" s="32" t="n">
        <f aca="false">SUM(Q57:R57)</f>
        <v>230</v>
      </c>
    </row>
    <row r="58" s="19" customFormat="true" ht="27.75" hidden="false" customHeight="false" outlineLevel="0" collapsed="false">
      <c r="A58" s="20"/>
      <c r="B58" s="20" t="s">
        <v>381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1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32" t="n">
        <f aca="false">O58+M58+K58+I58+G58+E58+C58</f>
        <v>1</v>
      </c>
      <c r="R58" s="32" t="n">
        <f aca="false">P58+N58+L58+J58+H58+F58+D58</f>
        <v>0</v>
      </c>
      <c r="S58" s="32" t="n">
        <f aca="false">SUM(Q58:R58)</f>
        <v>1</v>
      </c>
    </row>
    <row r="59" s="19" customFormat="true" ht="27.75" hidden="false" customHeight="false" outlineLevel="0" collapsed="false">
      <c r="A59" s="20"/>
      <c r="B59" s="20" t="s">
        <v>14</v>
      </c>
      <c r="C59" s="20" t="n">
        <v>11</v>
      </c>
      <c r="D59" s="20" t="n">
        <v>1</v>
      </c>
      <c r="E59" s="20" t="n">
        <v>12</v>
      </c>
      <c r="F59" s="20" t="n">
        <v>3</v>
      </c>
      <c r="G59" s="20" t="n">
        <v>15</v>
      </c>
      <c r="H59" s="20" t="n">
        <v>10</v>
      </c>
      <c r="I59" s="20" t="n">
        <v>0</v>
      </c>
      <c r="J59" s="20" t="n">
        <v>2</v>
      </c>
      <c r="K59" s="20" t="n">
        <v>0</v>
      </c>
      <c r="L59" s="20" t="n">
        <v>0</v>
      </c>
      <c r="M59" s="20" t="n">
        <v>45</v>
      </c>
      <c r="N59" s="20" t="n">
        <v>36</v>
      </c>
      <c r="O59" s="20" t="n">
        <v>9</v>
      </c>
      <c r="P59" s="20" t="n">
        <v>16</v>
      </c>
      <c r="Q59" s="32" t="n">
        <f aca="false">O59+M59+K59+I59+G59+E59+C59</f>
        <v>92</v>
      </c>
      <c r="R59" s="32" t="n">
        <f aca="false">P59+N59+L59+J59+H59+F59+D59</f>
        <v>68</v>
      </c>
      <c r="S59" s="32" t="n">
        <f aca="false">SUM(Q59:R59)</f>
        <v>160</v>
      </c>
    </row>
    <row r="60" s="19" customFormat="true" ht="27.75" hidden="false" customHeight="true" outlineLevel="0" collapsed="false">
      <c r="A60" s="20" t="s">
        <v>57</v>
      </c>
      <c r="B60" s="20" t="s">
        <v>10</v>
      </c>
      <c r="C60" s="20" t="n">
        <v>13</v>
      </c>
      <c r="D60" s="20" t="n">
        <v>1</v>
      </c>
      <c r="E60" s="20" t="n">
        <v>14</v>
      </c>
      <c r="F60" s="20" t="n">
        <v>1</v>
      </c>
      <c r="G60" s="20" t="n">
        <v>21</v>
      </c>
      <c r="H60" s="20" t="n">
        <v>9</v>
      </c>
      <c r="I60" s="20" t="n">
        <v>0</v>
      </c>
      <c r="J60" s="20" t="n">
        <v>0</v>
      </c>
      <c r="K60" s="20" t="n">
        <v>5</v>
      </c>
      <c r="L60" s="20" t="n">
        <v>0</v>
      </c>
      <c r="M60" s="20" t="n">
        <v>11</v>
      </c>
      <c r="N60" s="20" t="n">
        <v>19</v>
      </c>
      <c r="O60" s="20" t="n">
        <v>0</v>
      </c>
      <c r="P60" s="20" t="n">
        <v>0</v>
      </c>
      <c r="Q60" s="32" t="n">
        <f aca="false">O60+M60+K60+I60+G60+E60+C60</f>
        <v>64</v>
      </c>
      <c r="R60" s="32" t="n">
        <f aca="false">P60+N60+L60+J60+H60+F60+D60</f>
        <v>30</v>
      </c>
      <c r="S60" s="32" t="n">
        <f aca="false">SUM(Q60:R60)</f>
        <v>94</v>
      </c>
    </row>
    <row r="61" s="19" customFormat="true" ht="27.75" hidden="false" customHeight="false" outlineLevel="0" collapsed="false">
      <c r="A61" s="20"/>
      <c r="B61" s="20" t="s">
        <v>11</v>
      </c>
      <c r="C61" s="20" t="n">
        <v>2</v>
      </c>
      <c r="D61" s="20" t="n">
        <v>0</v>
      </c>
      <c r="E61" s="20" t="n">
        <v>14</v>
      </c>
      <c r="F61" s="20" t="n">
        <v>0</v>
      </c>
      <c r="G61" s="20" t="n">
        <v>38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21</v>
      </c>
      <c r="N61" s="20" t="n">
        <v>7</v>
      </c>
      <c r="O61" s="20" t="n">
        <v>0</v>
      </c>
      <c r="P61" s="20" t="n">
        <v>0</v>
      </c>
      <c r="Q61" s="32" t="n">
        <f aca="false">O61+M61+K61+I61+G61+E61+C61</f>
        <v>75</v>
      </c>
      <c r="R61" s="32" t="n">
        <f aca="false">P61+N61+L61+J61+H61+F61+D61</f>
        <v>8</v>
      </c>
      <c r="S61" s="32" t="n">
        <f aca="false">SUM(Q61:R61)</f>
        <v>83</v>
      </c>
    </row>
    <row r="62" s="19" customFormat="true" ht="27.75" hidden="false" customHeight="false" outlineLevel="0" collapsed="false">
      <c r="A62" s="20"/>
      <c r="B62" s="20" t="s">
        <v>13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7</v>
      </c>
      <c r="L62" s="20" t="n">
        <v>2</v>
      </c>
      <c r="M62" s="20" t="n">
        <v>2</v>
      </c>
      <c r="N62" s="20" t="n">
        <v>0</v>
      </c>
      <c r="O62" s="20" t="n">
        <v>0</v>
      </c>
      <c r="P62" s="20" t="n">
        <v>0</v>
      </c>
      <c r="Q62" s="32" t="n">
        <f aca="false">O62+M62+K62+I62+G62+E62+C62</f>
        <v>9</v>
      </c>
      <c r="R62" s="32" t="n">
        <f aca="false">P62+N62+L62+J62+H62+F62+D62</f>
        <v>2</v>
      </c>
      <c r="S62" s="32" t="n">
        <f aca="false">SUM(Q62:R62)</f>
        <v>11</v>
      </c>
    </row>
    <row r="63" s="19" customFormat="true" ht="55.5" hidden="false" customHeight="false" outlineLevel="0" collapsed="false">
      <c r="A63" s="20"/>
      <c r="B63" s="20" t="s">
        <v>380</v>
      </c>
      <c r="C63" s="20" t="n">
        <v>0</v>
      </c>
      <c r="D63" s="20" t="n">
        <v>0</v>
      </c>
      <c r="E63" s="20" t="n">
        <v>1</v>
      </c>
      <c r="F63" s="20" t="n">
        <v>0</v>
      </c>
      <c r="G63" s="20" t="n">
        <v>1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32" t="n">
        <f aca="false">O63+M63+K63+I63+G63+E63+C63</f>
        <v>2</v>
      </c>
      <c r="R63" s="32" t="n">
        <f aca="false">P63+N63+L63+J63+H63+F63+D63</f>
        <v>0</v>
      </c>
      <c r="S63" s="32" t="n">
        <f aca="false">SUM(Q63:R63)</f>
        <v>2</v>
      </c>
    </row>
    <row r="64" s="19" customFormat="true" ht="27.75" hidden="false" customHeight="false" outlineLevel="0" collapsed="false">
      <c r="A64" s="20"/>
      <c r="B64" s="20" t="s">
        <v>14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3</v>
      </c>
      <c r="O64" s="20" t="n">
        <v>0</v>
      </c>
      <c r="P64" s="20" t="n">
        <v>0</v>
      </c>
      <c r="Q64" s="32" t="n">
        <f aca="false">O64+M64+K64+I64+G64+E64+C64</f>
        <v>0</v>
      </c>
      <c r="R64" s="32" t="n">
        <f aca="false">P64+N64+L64+J64+H64+F64+D64</f>
        <v>3</v>
      </c>
      <c r="S64" s="32" t="n">
        <f aca="false">SUM(Q64:R64)</f>
        <v>3</v>
      </c>
    </row>
    <row r="65" s="19" customFormat="true" ht="27.75" hidden="false" customHeight="true" outlineLevel="0" collapsed="false">
      <c r="A65" s="20" t="s">
        <v>383</v>
      </c>
      <c r="B65" s="20" t="s">
        <v>10</v>
      </c>
      <c r="C65" s="20" t="n">
        <v>18</v>
      </c>
      <c r="D65" s="20" t="n">
        <v>23</v>
      </c>
      <c r="E65" s="20" t="n">
        <v>3</v>
      </c>
      <c r="F65" s="20" t="n">
        <v>0</v>
      </c>
      <c r="G65" s="20" t="n">
        <v>27</v>
      </c>
      <c r="H65" s="20" t="n">
        <v>20</v>
      </c>
      <c r="I65" s="20" t="n">
        <v>0</v>
      </c>
      <c r="J65" s="20" t="n">
        <v>0</v>
      </c>
      <c r="K65" s="20" t="n">
        <v>4</v>
      </c>
      <c r="L65" s="20" t="n">
        <v>1</v>
      </c>
      <c r="M65" s="20" t="n">
        <v>6</v>
      </c>
      <c r="N65" s="20" t="n">
        <v>26</v>
      </c>
      <c r="O65" s="20" t="n">
        <v>9</v>
      </c>
      <c r="P65" s="20" t="n">
        <v>24</v>
      </c>
      <c r="Q65" s="32" t="n">
        <f aca="false">O65+M65+K65+I65+G65+E65+C65</f>
        <v>67</v>
      </c>
      <c r="R65" s="32" t="n">
        <f aca="false">P65+N65+L65+J65+H65+F65+D65</f>
        <v>94</v>
      </c>
      <c r="S65" s="32" t="n">
        <f aca="false">SUM(Q65:R65)</f>
        <v>161</v>
      </c>
    </row>
    <row r="66" s="19" customFormat="true" ht="27.75" hidden="false" customHeight="false" outlineLevel="0" collapsed="false">
      <c r="A66" s="20"/>
      <c r="B66" s="20" t="s">
        <v>11</v>
      </c>
      <c r="C66" s="20" t="n">
        <v>0</v>
      </c>
      <c r="D66" s="20" t="n">
        <v>0</v>
      </c>
      <c r="E66" s="20" t="n">
        <v>8</v>
      </c>
      <c r="F66" s="20" t="n">
        <v>1</v>
      </c>
      <c r="G66" s="20" t="n">
        <v>9</v>
      </c>
      <c r="H66" s="20" t="n">
        <v>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14</v>
      </c>
      <c r="N66" s="20" t="n">
        <v>24</v>
      </c>
      <c r="O66" s="20" t="n">
        <v>9</v>
      </c>
      <c r="P66" s="20" t="n">
        <v>8</v>
      </c>
      <c r="Q66" s="32" t="n">
        <f aca="false">O66+M66+K66+I66+G66+E66+C66</f>
        <v>40</v>
      </c>
      <c r="R66" s="32" t="n">
        <f aca="false">P66+N66+L66+J66+H66+F66+D66</f>
        <v>34</v>
      </c>
      <c r="S66" s="32" t="n">
        <f aca="false">SUM(Q66:R66)</f>
        <v>74</v>
      </c>
    </row>
    <row r="67" s="19" customFormat="true" ht="27.75" hidden="false" customHeight="false" outlineLevel="0" collapsed="false">
      <c r="A67" s="20"/>
      <c r="B67" s="20" t="s">
        <v>13</v>
      </c>
      <c r="C67" s="20" t="n">
        <v>0</v>
      </c>
      <c r="D67" s="20" t="n">
        <v>0</v>
      </c>
      <c r="E67" s="20" t="n">
        <v>2</v>
      </c>
      <c r="F67" s="20" t="n">
        <v>0</v>
      </c>
      <c r="G67" s="20" t="n">
        <v>6</v>
      </c>
      <c r="H67" s="20" t="n">
        <v>3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17</v>
      </c>
      <c r="O67" s="20" t="n">
        <v>3</v>
      </c>
      <c r="P67" s="20" t="n">
        <v>9</v>
      </c>
      <c r="Q67" s="32" t="n">
        <f aca="false">O67+M67+K67+I67+G67+E67+C67</f>
        <v>12</v>
      </c>
      <c r="R67" s="32" t="n">
        <f aca="false">P67+N67+L67+J67+H67+F67+D67</f>
        <v>29</v>
      </c>
      <c r="S67" s="32" t="n">
        <f aca="false">SUM(Q67:R67)</f>
        <v>41</v>
      </c>
    </row>
    <row r="68" s="19" customFormat="true" ht="27.75" hidden="false" customHeight="false" outlineLevel="0" collapsed="false">
      <c r="A68" s="20"/>
      <c r="B68" s="20" t="s">
        <v>381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1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1</v>
      </c>
      <c r="Q68" s="32" t="n">
        <f aca="false">O68+M68+K68+I68+G68+E68+C68</f>
        <v>1</v>
      </c>
      <c r="R68" s="32" t="n">
        <f aca="false">P68+N68+L68+J68+H68+F68+D68</f>
        <v>1</v>
      </c>
      <c r="S68" s="32" t="n">
        <f aca="false">SUM(Q68:R68)</f>
        <v>2</v>
      </c>
    </row>
    <row r="69" s="19" customFormat="true" ht="27.75" hidden="false" customHeight="false" outlineLevel="0" collapsed="false">
      <c r="A69" s="20"/>
      <c r="B69" s="20" t="s">
        <v>14</v>
      </c>
      <c r="C69" s="20" t="n">
        <v>0</v>
      </c>
      <c r="D69" s="20" t="n">
        <v>0</v>
      </c>
      <c r="E69" s="20" t="n">
        <v>4</v>
      </c>
      <c r="F69" s="20" t="n">
        <v>0</v>
      </c>
      <c r="G69" s="20" t="n">
        <v>3</v>
      </c>
      <c r="H69" s="20" t="n">
        <v>2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9</v>
      </c>
      <c r="N69" s="20" t="n">
        <v>39</v>
      </c>
      <c r="O69" s="20" t="n">
        <v>0</v>
      </c>
      <c r="P69" s="20" t="n">
        <v>0</v>
      </c>
      <c r="Q69" s="32" t="n">
        <f aca="false">O69+M69+K69+I69+G69+E69+C69</f>
        <v>16</v>
      </c>
      <c r="R69" s="32" t="n">
        <f aca="false">P69+N69+L69+J69+H69+F69+D69</f>
        <v>41</v>
      </c>
      <c r="S69" s="32" t="n">
        <f aca="false">SUM(Q69:R69)</f>
        <v>57</v>
      </c>
    </row>
    <row r="70" s="19" customFormat="true" ht="55.5" hidden="false" customHeight="false" outlineLevel="0" collapsed="false">
      <c r="A70" s="20"/>
      <c r="B70" s="20" t="s">
        <v>38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1</v>
      </c>
      <c r="O70" s="20" t="n">
        <v>0</v>
      </c>
      <c r="P70" s="20" t="n">
        <v>0</v>
      </c>
      <c r="Q70" s="32" t="n">
        <f aca="false">O70+M70+K70+I70+G70+E70+C70</f>
        <v>2</v>
      </c>
      <c r="R70" s="32" t="n">
        <f aca="false">P70+N70+L70+J70+H70+F70+D70</f>
        <v>1</v>
      </c>
      <c r="S70" s="32" t="n">
        <f aca="false">SUM(Q70:R70)</f>
        <v>3</v>
      </c>
    </row>
    <row r="71" s="19" customFormat="true" ht="27.75" hidden="false" customHeight="false" outlineLevel="0" collapsed="false">
      <c r="A71" s="20" t="s">
        <v>384</v>
      </c>
      <c r="B71" s="20" t="s">
        <v>1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7</v>
      </c>
      <c r="L71" s="20" t="n">
        <v>1</v>
      </c>
      <c r="M71" s="20" t="n">
        <v>3</v>
      </c>
      <c r="N71" s="20" t="n">
        <v>1</v>
      </c>
      <c r="O71" s="20" t="n">
        <v>0</v>
      </c>
      <c r="P71" s="20" t="n">
        <v>0</v>
      </c>
      <c r="Q71" s="32" t="n">
        <f aca="false">O71+M71+K71+I71+G71+E71+C71</f>
        <v>10</v>
      </c>
      <c r="R71" s="32" t="n">
        <f aca="false">P71+N71+L71+J71+H71+F71+D71</f>
        <v>2</v>
      </c>
      <c r="S71" s="32" t="n">
        <f aca="false">SUM(Q71:R71)</f>
        <v>12</v>
      </c>
    </row>
    <row r="72" s="19" customFormat="true" ht="27.75" hidden="false" customHeight="false" outlineLevel="0" collapsed="false">
      <c r="A72" s="20" t="s">
        <v>83</v>
      </c>
      <c r="B72" s="20" t="s">
        <v>10</v>
      </c>
      <c r="C72" s="20" t="n">
        <v>11</v>
      </c>
      <c r="D72" s="20" t="n">
        <v>0</v>
      </c>
      <c r="E72" s="20" t="n">
        <v>14</v>
      </c>
      <c r="F72" s="20" t="n">
        <v>1</v>
      </c>
      <c r="G72" s="20" t="n">
        <v>26</v>
      </c>
      <c r="H72" s="20" t="n">
        <v>4</v>
      </c>
      <c r="I72" s="20" t="n">
        <v>0</v>
      </c>
      <c r="J72" s="20" t="n">
        <v>0</v>
      </c>
      <c r="K72" s="20" t="n">
        <v>2</v>
      </c>
      <c r="L72" s="20" t="n">
        <v>0</v>
      </c>
      <c r="M72" s="20" t="n">
        <v>5</v>
      </c>
      <c r="N72" s="20" t="n">
        <v>5</v>
      </c>
      <c r="O72" s="20" t="n">
        <v>4</v>
      </c>
      <c r="P72" s="20" t="n">
        <v>1</v>
      </c>
      <c r="Q72" s="32" t="n">
        <f aca="false">O72+M72+K72+I72+G72+E72+C72</f>
        <v>62</v>
      </c>
      <c r="R72" s="32" t="n">
        <f aca="false">P72+N72+L72+J72+H72+F72+D72</f>
        <v>11</v>
      </c>
      <c r="S72" s="32" t="n">
        <f aca="false">SUM(Q72:R72)</f>
        <v>73</v>
      </c>
    </row>
    <row r="73" s="19" customFormat="true" ht="27.75" hidden="false" customHeight="true" outlineLevel="0" collapsed="false">
      <c r="A73" s="20" t="s">
        <v>60</v>
      </c>
      <c r="B73" s="20" t="s">
        <v>10</v>
      </c>
      <c r="C73" s="20" t="n">
        <v>5</v>
      </c>
      <c r="D73" s="20" t="n">
        <v>0</v>
      </c>
      <c r="E73" s="20" t="n">
        <v>10</v>
      </c>
      <c r="F73" s="20" t="n">
        <v>0</v>
      </c>
      <c r="G73" s="20" t="n">
        <v>19</v>
      </c>
      <c r="H73" s="20" t="n">
        <v>3</v>
      </c>
      <c r="I73" s="20" t="n">
        <v>0</v>
      </c>
      <c r="J73" s="20" t="n">
        <v>0</v>
      </c>
      <c r="K73" s="20" t="n">
        <v>2</v>
      </c>
      <c r="L73" s="20" t="n">
        <v>0</v>
      </c>
      <c r="M73" s="20" t="n">
        <v>1</v>
      </c>
      <c r="N73" s="20" t="n">
        <v>4</v>
      </c>
      <c r="O73" s="20" t="n">
        <v>1</v>
      </c>
      <c r="P73" s="20" t="n">
        <v>0</v>
      </c>
      <c r="Q73" s="32" t="n">
        <f aca="false">O73+M73+K73+I73+G73+E73+C73</f>
        <v>38</v>
      </c>
      <c r="R73" s="32" t="n">
        <f aca="false">P73+N73+L73+J73+H73+F73+D73</f>
        <v>7</v>
      </c>
      <c r="S73" s="32" t="n">
        <f aca="false">SUM(Q73:R73)</f>
        <v>45</v>
      </c>
    </row>
    <row r="74" s="19" customFormat="true" ht="27.75" hidden="false" customHeight="false" outlineLevel="0" collapsed="false">
      <c r="A74" s="20"/>
      <c r="B74" s="20" t="s">
        <v>11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6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32" t="n">
        <f aca="false">O74+M74+K74+I74+G74+E74+C74</f>
        <v>6</v>
      </c>
      <c r="R74" s="32" t="n">
        <f aca="false">P74+N74+L74+J74+H74+F74+D74</f>
        <v>0</v>
      </c>
      <c r="S74" s="32" t="n">
        <f aca="false">SUM(Q74:R74)</f>
        <v>6</v>
      </c>
    </row>
    <row r="75" s="19" customFormat="true" ht="27.75" hidden="false" customHeight="false" outlineLevel="0" collapsed="false">
      <c r="A75" s="20" t="s">
        <v>63</v>
      </c>
      <c r="B75" s="20" t="s">
        <v>10</v>
      </c>
      <c r="C75" s="20" t="n">
        <v>9</v>
      </c>
      <c r="D75" s="20" t="n">
        <v>0</v>
      </c>
      <c r="E75" s="20" t="n">
        <v>10</v>
      </c>
      <c r="F75" s="20" t="n">
        <v>0</v>
      </c>
      <c r="G75" s="20" t="n">
        <v>5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8</v>
      </c>
      <c r="N75" s="20" t="n">
        <v>3</v>
      </c>
      <c r="O75" s="20" t="n">
        <v>0</v>
      </c>
      <c r="P75" s="20" t="n">
        <v>1</v>
      </c>
      <c r="Q75" s="32" t="n">
        <f aca="false">O75+M75+K75+I75+G75+E75+C75</f>
        <v>32</v>
      </c>
      <c r="R75" s="32" t="n">
        <f aca="false">P75+N75+L75+J75+H75+F75+D75</f>
        <v>4</v>
      </c>
      <c r="S75" s="32" t="n">
        <f aca="false">SUM(Q75:R75)</f>
        <v>36</v>
      </c>
    </row>
    <row r="76" s="19" customFormat="true" ht="27.75" hidden="false" customHeight="false" outlineLevel="0" collapsed="false">
      <c r="A76" s="20" t="s">
        <v>39</v>
      </c>
      <c r="B76" s="20" t="s">
        <v>13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2</v>
      </c>
      <c r="H76" s="20" t="n">
        <v>2</v>
      </c>
      <c r="I76" s="20" t="n">
        <v>0</v>
      </c>
      <c r="J76" s="20" t="n">
        <v>0</v>
      </c>
      <c r="K76" s="20" t="n">
        <v>3</v>
      </c>
      <c r="L76" s="20" t="n">
        <v>4</v>
      </c>
      <c r="M76" s="20" t="n">
        <v>3</v>
      </c>
      <c r="N76" s="20" t="n">
        <v>4</v>
      </c>
      <c r="O76" s="20" t="n">
        <v>1</v>
      </c>
      <c r="P76" s="20" t="n">
        <v>7</v>
      </c>
      <c r="Q76" s="32" t="n">
        <f aca="false">O76+M76+K76+I76+G76+E76+C76</f>
        <v>9</v>
      </c>
      <c r="R76" s="32" t="n">
        <f aca="false">P76+N76+L76+J76+H76+F76+D76</f>
        <v>17</v>
      </c>
      <c r="S76" s="32" t="n">
        <f aca="false">SUM(Q76:R76)</f>
        <v>26</v>
      </c>
    </row>
    <row r="77" s="19" customFormat="true" ht="27.75" hidden="false" customHeight="false" outlineLevel="0" collapsed="false">
      <c r="A77" s="20" t="s">
        <v>65</v>
      </c>
      <c r="B77" s="20" t="s">
        <v>13</v>
      </c>
      <c r="C77" s="20" t="n">
        <v>0</v>
      </c>
      <c r="D77" s="20" t="n">
        <v>0</v>
      </c>
      <c r="E77" s="20" t="n">
        <v>1</v>
      </c>
      <c r="F77" s="20" t="n">
        <v>0</v>
      </c>
      <c r="G77" s="20" t="n">
        <v>3</v>
      </c>
      <c r="H77" s="20" t="n">
        <v>1</v>
      </c>
      <c r="I77" s="20" t="n">
        <v>1</v>
      </c>
      <c r="J77" s="20" t="n">
        <v>0</v>
      </c>
      <c r="K77" s="20" t="n">
        <v>45</v>
      </c>
      <c r="L77" s="20" t="n">
        <v>16</v>
      </c>
      <c r="M77" s="20" t="n">
        <v>7</v>
      </c>
      <c r="N77" s="20" t="n">
        <v>4</v>
      </c>
      <c r="O77" s="20" t="n">
        <v>4</v>
      </c>
      <c r="P77" s="20" t="n">
        <v>5</v>
      </c>
      <c r="Q77" s="32" t="n">
        <f aca="false">O77+M77+K77+I77+G77+E77+C77</f>
        <v>61</v>
      </c>
      <c r="R77" s="32" t="n">
        <f aca="false">P77+N77+L77+J77+H77+F77+D77</f>
        <v>26</v>
      </c>
      <c r="S77" s="32" t="n">
        <f aca="false">SUM(Q77:R77)</f>
        <v>87</v>
      </c>
    </row>
    <row r="78" s="19" customFormat="true" ht="27.75" hidden="false" customHeight="false" outlineLevel="0" collapsed="false">
      <c r="A78" s="20" t="s">
        <v>385</v>
      </c>
      <c r="B78" s="20" t="s">
        <v>13</v>
      </c>
      <c r="C78" s="20" t="n">
        <v>0</v>
      </c>
      <c r="D78" s="20" t="n">
        <v>0</v>
      </c>
      <c r="E78" s="20" t="n">
        <v>1</v>
      </c>
      <c r="F78" s="20" t="n">
        <v>0</v>
      </c>
      <c r="G78" s="20" t="n">
        <v>6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2</v>
      </c>
      <c r="N78" s="20" t="n">
        <v>1</v>
      </c>
      <c r="O78" s="20" t="n">
        <v>3</v>
      </c>
      <c r="P78" s="20" t="n">
        <v>6</v>
      </c>
      <c r="Q78" s="32" t="n">
        <f aca="false">O78+M78+K78+I78+G78+E78+C78</f>
        <v>12</v>
      </c>
      <c r="R78" s="32" t="n">
        <f aca="false">P78+N78+L78+J78+H78+F78+D78</f>
        <v>7</v>
      </c>
      <c r="S78" s="32" t="n">
        <f aca="false">SUM(Q78:R78)</f>
        <v>19</v>
      </c>
    </row>
    <row r="79" s="19" customFormat="true" ht="27.75" hidden="false" customHeight="false" outlineLevel="0" collapsed="false">
      <c r="A79" s="20" t="s">
        <v>386</v>
      </c>
      <c r="B79" s="20" t="s">
        <v>13</v>
      </c>
      <c r="C79" s="20" t="n">
        <v>0</v>
      </c>
      <c r="D79" s="20" t="n">
        <v>0</v>
      </c>
      <c r="E79" s="20" t="n">
        <v>1</v>
      </c>
      <c r="F79" s="20" t="n">
        <v>0</v>
      </c>
      <c r="G79" s="20" t="n">
        <v>1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3</v>
      </c>
      <c r="O79" s="20" t="n">
        <v>0</v>
      </c>
      <c r="P79" s="20" t="n">
        <v>0</v>
      </c>
      <c r="Q79" s="32" t="n">
        <f aca="false">O79+M79+K79+I79+G79+E79+C79</f>
        <v>2</v>
      </c>
      <c r="R79" s="32" t="n">
        <f aca="false">P79+N79+L79+J79+H79+F79+D79</f>
        <v>4</v>
      </c>
      <c r="S79" s="32" t="n">
        <f aca="false">SUM(Q79:R79)</f>
        <v>6</v>
      </c>
    </row>
    <row r="80" s="19" customFormat="true" ht="27.75" hidden="false" customHeight="false" outlineLevel="0" collapsed="false">
      <c r="A80" s="20" t="s">
        <v>387</v>
      </c>
      <c r="B80" s="20" t="s">
        <v>13</v>
      </c>
      <c r="C80" s="20" t="n">
        <v>1</v>
      </c>
      <c r="D80" s="20" t="n">
        <v>0</v>
      </c>
      <c r="E80" s="20" t="n">
        <v>0</v>
      </c>
      <c r="F80" s="20" t="n">
        <v>0</v>
      </c>
      <c r="G80" s="20" t="n">
        <v>3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4</v>
      </c>
      <c r="Q80" s="32" t="n">
        <f aca="false">O80+M80+K80+I80+G80+E80+C80</f>
        <v>9</v>
      </c>
      <c r="R80" s="32" t="n">
        <f aca="false">P80+N80+L80+J80+H80+F80+D80</f>
        <v>7</v>
      </c>
      <c r="S80" s="32" t="n">
        <f aca="false">SUM(Q80:R80)</f>
        <v>16</v>
      </c>
    </row>
    <row r="81" s="19" customFormat="true" ht="27.75" hidden="false" customHeight="false" outlineLevel="0" collapsed="false">
      <c r="A81" s="20" t="s">
        <v>388</v>
      </c>
      <c r="B81" s="20" t="s">
        <v>1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3</v>
      </c>
      <c r="N81" s="20" t="n">
        <v>2</v>
      </c>
      <c r="O81" s="20" t="n">
        <v>0</v>
      </c>
      <c r="P81" s="20" t="n">
        <v>0</v>
      </c>
      <c r="Q81" s="32" t="n">
        <f aca="false">O81+M81+K81+I81+G81+E81+C81</f>
        <v>3</v>
      </c>
      <c r="R81" s="32" t="n">
        <f aca="false">P81+N81+L81+J81+H81+F81+D81</f>
        <v>2</v>
      </c>
      <c r="S81" s="32" t="n">
        <f aca="false">SUM(Q81:R81)</f>
        <v>5</v>
      </c>
    </row>
    <row r="82" s="19" customFormat="true" ht="55.5" hidden="false" customHeight="false" outlineLevel="0" collapsed="false">
      <c r="A82" s="20" t="s">
        <v>86</v>
      </c>
      <c r="B82" s="20" t="s">
        <v>10</v>
      </c>
      <c r="C82" s="20" t="n">
        <v>1</v>
      </c>
      <c r="D82" s="20" t="n">
        <v>0</v>
      </c>
      <c r="E82" s="20" t="n">
        <v>0</v>
      </c>
      <c r="F82" s="20" t="n">
        <v>0</v>
      </c>
      <c r="G82" s="20" t="n">
        <v>4</v>
      </c>
      <c r="H82" s="20" t="n">
        <v>1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5</v>
      </c>
      <c r="N82" s="20" t="n">
        <v>2</v>
      </c>
      <c r="O82" s="20" t="n">
        <v>0</v>
      </c>
      <c r="P82" s="20" t="n">
        <v>0</v>
      </c>
      <c r="Q82" s="32" t="n">
        <f aca="false">O82+M82+K82+I82+G82+E82+C82</f>
        <v>10</v>
      </c>
      <c r="R82" s="32" t="n">
        <f aca="false">P82+N82+L82+J82+H82+F82+D82</f>
        <v>3</v>
      </c>
      <c r="S82" s="32" t="n">
        <f aca="false">SUM(Q82:R82)</f>
        <v>13</v>
      </c>
    </row>
    <row r="83" s="19" customFormat="true" ht="27.75" hidden="false" customHeight="false" outlineLevel="0" collapsed="false">
      <c r="A83" s="20" t="s">
        <v>88</v>
      </c>
      <c r="B83" s="20" t="s">
        <v>11</v>
      </c>
      <c r="C83" s="20" t="n">
        <v>6</v>
      </c>
      <c r="D83" s="20" t="n">
        <v>0</v>
      </c>
      <c r="E83" s="20" t="n">
        <v>2</v>
      </c>
      <c r="F83" s="20" t="n">
        <v>0</v>
      </c>
      <c r="G83" s="20" t="n">
        <v>6</v>
      </c>
      <c r="H83" s="20" t="n">
        <v>2</v>
      </c>
      <c r="I83" s="20"/>
      <c r="J83" s="20" t="n">
        <v>0</v>
      </c>
      <c r="K83" s="20" t="n">
        <v>0</v>
      </c>
      <c r="L83" s="20" t="n">
        <v>0</v>
      </c>
      <c r="M83" s="20" t="n">
        <v>2</v>
      </c>
      <c r="N83" s="20" t="n">
        <v>0</v>
      </c>
      <c r="O83" s="20" t="n">
        <v>0</v>
      </c>
      <c r="P83" s="20" t="n">
        <v>0</v>
      </c>
      <c r="Q83" s="32" t="n">
        <f aca="false">O83+M83+K83+I83+G83+E83+C83</f>
        <v>16</v>
      </c>
      <c r="R83" s="32" t="n">
        <f aca="false">P83+N83+L83+J83+H83+F83+D83</f>
        <v>2</v>
      </c>
      <c r="S83" s="32" t="n">
        <f aca="false">SUM(Q83:R83)</f>
        <v>18</v>
      </c>
    </row>
    <row r="84" s="19" customFormat="true" ht="27.75" hidden="false" customHeight="true" outlineLevel="0" collapsed="false">
      <c r="A84" s="21" t="s">
        <v>68</v>
      </c>
      <c r="B84" s="21" t="s">
        <v>10</v>
      </c>
      <c r="C84" s="21" t="n">
        <f aca="false">C4+C8+C12+C16+C20+C24+C28+C32+C37+C43+C49+C54+C60+C65+C72+C73+C75+C81+C82</f>
        <v>552</v>
      </c>
      <c r="D84" s="21" t="n">
        <f aca="false">D4+D8+D12+D16+D20+D24+D28+D32+D37+D43+D49+D54+D60+D65+D72+D73+D75+D81+D82</f>
        <v>71</v>
      </c>
      <c r="E84" s="21" t="n">
        <f aca="false">E4+E8+E12+E16+E20+E24+E28+E32+E37+E43+E49+E54+E60+E65+E72+E73+E75+E81+E82</f>
        <v>438</v>
      </c>
      <c r="F84" s="21" t="n">
        <f aca="false">F4+F8+F12+F16+F20+F24+F28+F32+F37+F43+F49+F54+F60+F65+F72+F73+F75+F81+F82</f>
        <v>71</v>
      </c>
      <c r="G84" s="21" t="n">
        <f aca="false">G4+G8+G12+G16+G20+G24+G28+G32+G37+G43+G49+G54+G60+G65+G72+G73+G75+G81+G82</f>
        <v>493</v>
      </c>
      <c r="H84" s="21" t="n">
        <f aca="false">H4+H8+H12+H16+H20+H24+H28+H32+H37+H43+H49+H54+H60+H65+H72+H73+H75+H81+H82</f>
        <v>172</v>
      </c>
      <c r="I84" s="21" t="n">
        <f aca="false">I4+I8+I12+I16+I20+I24+I28+I32+I37+I43+I49+I54+I60+I65+I72+I73+I75+I81+I82</f>
        <v>0</v>
      </c>
      <c r="J84" s="21" t="n">
        <f aca="false">J4+J8+J12+J16+J20+J24+J28+J32+J37+J43+J49+J54+J60+J65+J72+J73+J75+J81+J82</f>
        <v>0</v>
      </c>
      <c r="K84" s="21" t="n">
        <f aca="false">K4+K8+K12+K16+K20+K24+K28+K32+K37+K43+K49+K54+K60+K65+K72+K73+K75+K81+K82</f>
        <v>133</v>
      </c>
      <c r="L84" s="21" t="n">
        <f aca="false">L4+L8+L12+L16+L20+L24+L28+L32+L37+L43+L49+L54+L60+L65+L72+L73+L75+L81+L82</f>
        <v>13</v>
      </c>
      <c r="M84" s="21" t="n">
        <f aca="false">M4+M8+M12+M16+M20+M24+M28+M32+M37+M43+M49+M54+M60+M65+M72+M73+M75+M81+M82</f>
        <v>221</v>
      </c>
      <c r="N84" s="21" t="n">
        <f aca="false">N4+N8+N12+N16+N20+N24+N28+N32+N37+N43+N49+N54+N60+N65+N72+N73+N75+N81+N82</f>
        <v>207</v>
      </c>
      <c r="O84" s="21" t="n">
        <f aca="false">O4+O8+O12+O16+O20+O24+O28+O32+O37+O43+O49+O54+O60+O65+O72+O73+O75+O81+O82</f>
        <v>151</v>
      </c>
      <c r="P84" s="21" t="n">
        <f aca="false">P4+P8+P12+P16+P20+P24+P28+P32+P37+P43+P49+P54+P60+P65+P72+P73+P75+P81+P82</f>
        <v>213</v>
      </c>
      <c r="Q84" s="32" t="n">
        <f aca="false">O84+M84+K84+I84+G84+E84+C84</f>
        <v>1988</v>
      </c>
      <c r="R84" s="32" t="n">
        <f aca="false">P84+N84+L84+J84+H84+F84+D84</f>
        <v>747</v>
      </c>
      <c r="S84" s="32" t="n">
        <f aca="false">SUM(Q84:R84)</f>
        <v>2735</v>
      </c>
    </row>
    <row r="85" s="19" customFormat="true" ht="27.75" hidden="false" customHeight="false" outlineLevel="0" collapsed="false">
      <c r="A85" s="21"/>
      <c r="B85" s="21" t="s">
        <v>11</v>
      </c>
      <c r="C85" s="21" t="n">
        <f aca="false">C5+C9+C13+C17+C21+C25+C29+C33+C38+C39+C44+C50+C55+C61+C66+C74+C83</f>
        <v>233</v>
      </c>
      <c r="D85" s="21" t="n">
        <f aca="false">D5+D9+D13+D17+D21+D25+D29+D33+D38+D39+D44+D50+D55+D61+D66+D74+D83</f>
        <v>18</v>
      </c>
      <c r="E85" s="21" t="n">
        <f aca="false">E5+E9+E13+E17+E21+E25+E29+E33+E38+E39+E44+E50+E55+E61+E66+E74+E83</f>
        <v>273</v>
      </c>
      <c r="F85" s="21" t="n">
        <f aca="false">F5+F9+F13+F17+F21+F25+F29+F33+F38+F39+F44+F50+F55+F61+F66+F74+F83</f>
        <v>37</v>
      </c>
      <c r="G85" s="21" t="n">
        <f aca="false">G5+G9+G13+G17+G21+G25+G29+G33+G38+G39+G44+G50+G55+G61+G66+G74+G83</f>
        <v>542</v>
      </c>
      <c r="H85" s="21" t="n">
        <f aca="false">H5+H9+H13+H17+H21+H25+H29+H33+H38+H39+H44+H50+H55+H61+H66+H74+H83</f>
        <v>79</v>
      </c>
      <c r="I85" s="21" t="n">
        <f aca="false">I5+I9+I13+I17+I21+I25+I29+I33+I38+I39+I44+I50+I55+I61+I66+I74+I83</f>
        <v>4</v>
      </c>
      <c r="J85" s="21" t="n">
        <f aca="false">J5+J9+J13+J17+J21+J25+J29+J33+J38+J39+J44+J50+J55+J61+J66+J74+J83</f>
        <v>3</v>
      </c>
      <c r="K85" s="21" t="n">
        <f aca="false">K5+K9+K13+K17+K21+K25+K29+K33+K38+K39+K44+K50+K55+K61+K66+K74+K83</f>
        <v>32</v>
      </c>
      <c r="L85" s="21" t="n">
        <f aca="false">L5+L9+L13+L17+L21+L25+L29+L33+L38+L39+L44+L50+L55+L61+L66+L74+L83</f>
        <v>22</v>
      </c>
      <c r="M85" s="21" t="n">
        <f aca="false">M5+M9+M13+M17+M21+M25+M29+M33+M38+M39+M44+M50+M55+M61+M66+M74+M83</f>
        <v>615</v>
      </c>
      <c r="N85" s="21" t="n">
        <f aca="false">N5+N9+N13+N17+N21+N25+N29+N33+N38+N39+N44+N50+N55+N61+N66+N74+N83</f>
        <v>285</v>
      </c>
      <c r="O85" s="21" t="n">
        <f aca="false">O5+O9+O13+O17+O21+O25+O29+O33+O38+O39+O44+O50+O55+O61+O66+O74+O83</f>
        <v>154</v>
      </c>
      <c r="P85" s="21" t="n">
        <f aca="false">P5+P9+P13+P17+P21+P25+P29+P33+P38+P39+P44+P50+P55+P61+P66+P74+P83</f>
        <v>216</v>
      </c>
      <c r="Q85" s="32" t="n">
        <f aca="false">O85+M85+K85+I85+G85+E85+C85</f>
        <v>1853</v>
      </c>
      <c r="R85" s="32" t="n">
        <f aca="false">P85+N85+L85+J85+H85+F85+D85</f>
        <v>660</v>
      </c>
      <c r="S85" s="32" t="n">
        <f aca="false">SUM(Q85:R85)</f>
        <v>2513</v>
      </c>
    </row>
    <row r="86" s="19" customFormat="true" ht="27.75" hidden="false" customHeight="false" outlineLevel="0" collapsed="false">
      <c r="A86" s="21"/>
      <c r="B86" s="21" t="s">
        <v>13</v>
      </c>
      <c r="C86" s="21" t="n">
        <f aca="false">C6+C10+C14+C18+C22+C26+C30+C34+C41+C45+C47+C52+C57+C58+C62+C67+C68+C76+C77+C78+C79+C80</f>
        <v>190</v>
      </c>
      <c r="D86" s="21" t="n">
        <f aca="false">D6+D10+D14+D18+D22+D26+D30+D34+D41+D45+D47+D52+D57+D58+D62+D67+D68+D76+D77+D78+D79+D80</f>
        <v>7</v>
      </c>
      <c r="E86" s="21" t="n">
        <f aca="false">E6+E10+E14+E18+E22+E26+E30+E34+E41+E45+E47+E52+E57+E58+E62+E67+E68+E76+E77+E78+E79+E80</f>
        <v>295</v>
      </c>
      <c r="F86" s="21" t="n">
        <f aca="false">F6+F10+F14+F18+F22+F26+F30+F34+F41+F45+F47+F52+F57+F58+F62+F67+F68+F76+F77+F78+F79+F80</f>
        <v>37</v>
      </c>
      <c r="G86" s="21" t="n">
        <f aca="false">G6+G10+G14+G18+G22+G26+G30+G34+G41+G45+G47+G52+G57+G58+G62+G67+G68+G76+G77+G78+G79+G80</f>
        <v>437</v>
      </c>
      <c r="H86" s="21" t="n">
        <f aca="false">H6+H10+H14+H18+H22+H26+H30+H34+H41+H45+H47+H52+H57+H58+H62+H67+H68+H76+H77+H78+H79+H80</f>
        <v>108</v>
      </c>
      <c r="I86" s="21" t="n">
        <f aca="false">I6+I10+I14+I18+I22+I26+I30+I34+I41+I45+I47+I52+I57+I58+I62+I67+I68+I76+I77+I78+I79+I80</f>
        <v>31</v>
      </c>
      <c r="J86" s="21" t="n">
        <f aca="false">J6+J10+J14+J18+J22+J26+J30+J34+J41+J45+J47+J52+J57+J58+J62+J67+J68+J76+J77+J78+J79+J80</f>
        <v>10</v>
      </c>
      <c r="K86" s="21" t="n">
        <f aca="false">K6+K10+K14+K18+K22+K26+K30+K34+K41+K45+K47+K52+K57+K58+K62+K67+K68+K76+K77+K78+K79+K80</f>
        <v>199</v>
      </c>
      <c r="L86" s="21" t="n">
        <f aca="false">L6+L10+L14+L18+L22+L26+L30+L34+L41+L45+L47+L52+L57+L58+L62+L67+L68+L76+L77+L78+L79+L80</f>
        <v>95</v>
      </c>
      <c r="M86" s="21" t="n">
        <f aca="false">M6+M10+M14+M18+M22+M26+M30+M34+M41+M45+M47+M52+M57+M58+M62+M67+M68+M76+M77+M78+M79+M80</f>
        <v>66</v>
      </c>
      <c r="N86" s="21" t="n">
        <f aca="false">N6+N10+N14+N18+N22+N26+N30+N34+N41+N45+N47+N52+N57+N58+N62+N67+N68+N76+N77+N78+N79+N80</f>
        <v>94</v>
      </c>
      <c r="O86" s="21" t="n">
        <f aca="false">O6+O10+O14+O18+O22+O26+O30+O34+O41+O45+O47+O52+O57+O58+O62+O67+O68+O76+O77+O78+O79+O80</f>
        <v>108</v>
      </c>
      <c r="P86" s="21" t="n">
        <f aca="false">P6+P10+P14+P18+P22+P26+P30+P34+P41+P45+P47+P52+P57+P58+P62+P67+P68+P76+P77+P78+P79+P80</f>
        <v>182</v>
      </c>
      <c r="Q86" s="32" t="n">
        <f aca="false">O86+M86+K86+I86+G86+E86+C86</f>
        <v>1326</v>
      </c>
      <c r="R86" s="32" t="n">
        <f aca="false">P86+N86+L86+J86+H86+F86+D86</f>
        <v>533</v>
      </c>
      <c r="S86" s="32" t="n">
        <f aca="false">SUM(Q86:R86)</f>
        <v>1859</v>
      </c>
    </row>
    <row r="87" s="19" customFormat="true" ht="27.75" hidden="false" customHeight="false" outlineLevel="0" collapsed="false">
      <c r="A87" s="21"/>
      <c r="B87" s="21" t="s">
        <v>14</v>
      </c>
      <c r="C87" s="21" t="n">
        <f aca="false">C7+C11+C15+C19+C23+C27+C31+C35+C36+C42+C46+C48+C53+C59+C64+C69+C71</f>
        <v>160</v>
      </c>
      <c r="D87" s="21" t="n">
        <f aca="false">D7+D11+D15+D19+D23+D27+D31+D35+D36+D42+D46+D48+D53+D59+D64+D69+D71</f>
        <v>5</v>
      </c>
      <c r="E87" s="21" t="n">
        <f aca="false">E7+E11+E15+E19+E23+E27+E31+E35+E36+E42+E46+E48+E53+E59+E64+E69+E71</f>
        <v>219</v>
      </c>
      <c r="F87" s="21" t="n">
        <f aca="false">F7+F11+F15+F19+F23+F27+F31+F35+F36+F42+F46+F48+F53+F59+F64+F69+F71</f>
        <v>13</v>
      </c>
      <c r="G87" s="21" t="n">
        <f aca="false">G7+G11+G15+G19+G23+G27+G31+G35+G36+G42+G46+G48+G53+G59+G64+G69+G71</f>
        <v>180</v>
      </c>
      <c r="H87" s="21" t="n">
        <f aca="false">H7+H11+H15+H19+H23+H27+H31+H35+H36+H42+H46+H48+H53+H59+H64+H69+H71</f>
        <v>37</v>
      </c>
      <c r="I87" s="21" t="n">
        <f aca="false">I7+I11+I15+I19+I23+I27+I31+I35+I36+I42+I46+I48+I53+I59+I64+I69+I71</f>
        <v>4</v>
      </c>
      <c r="J87" s="21" t="n">
        <f aca="false">J7+J11+J15+J19+J23+J27+J31+J35+J36+J42+J46+J48+J53+J59+J64+J69+J71</f>
        <v>4</v>
      </c>
      <c r="K87" s="21" t="n">
        <f aca="false">K7+K11+K15+K19+K23+K27+K31+K35+K36+K42+K46+K48+K53+K59+K64+K69+K71</f>
        <v>8</v>
      </c>
      <c r="L87" s="21" t="n">
        <f aca="false">L7+L11+L15+L19+L23+L27+L31+L35+L36+L42+L46+L48+L53+L59+L64+L69+L71</f>
        <v>3</v>
      </c>
      <c r="M87" s="21" t="n">
        <f aca="false">M7+M11+M15+M19+M23+M27+M31+M35+M36+M42+M46+M48+M53+M59+M64+M69+M71</f>
        <v>338</v>
      </c>
      <c r="N87" s="21" t="n">
        <f aca="false">N7+N11+N15+N19+N23+N27+N31+N35+N36+N42+N46+N48+N53+N59+N64+N69+N71</f>
        <v>198</v>
      </c>
      <c r="O87" s="21" t="n">
        <f aca="false">O7+O11+O15+O19+O23+O27+O31+O35+O36+O42+O46+O48+O53+O59+O64+O69+O71</f>
        <v>47</v>
      </c>
      <c r="P87" s="21" t="n">
        <f aca="false">P7+P11+P15+P19+P23+P27+P31+P35+P36+P42+P46+P48+P53+P59+P64+P69+P71</f>
        <v>70</v>
      </c>
      <c r="Q87" s="32" t="n">
        <f aca="false">O87+M87+K87+I87+G87+E87+C87</f>
        <v>956</v>
      </c>
      <c r="R87" s="32" t="n">
        <f aca="false">P87+N87+L87+J87+H87+F87+D87</f>
        <v>330</v>
      </c>
      <c r="S87" s="32" t="n">
        <f aca="false">SUM(Q87:R87)</f>
        <v>1286</v>
      </c>
    </row>
    <row r="88" s="19" customFormat="true" ht="27.75" hidden="false" customHeight="false" outlineLevel="0" collapsed="false">
      <c r="A88" s="21"/>
      <c r="B88" s="21" t="s">
        <v>38</v>
      </c>
      <c r="C88" s="21" t="n">
        <f aca="false">C40+C51+C56+C63+C70</f>
        <v>18</v>
      </c>
      <c r="D88" s="21" t="n">
        <f aca="false">D40+D51+D56+D63+D70</f>
        <v>0</v>
      </c>
      <c r="E88" s="21" t="n">
        <f aca="false">E40+E51+E56+E63+E70</f>
        <v>41</v>
      </c>
      <c r="F88" s="21" t="n">
        <f aca="false">F40+F51+F56+F63+F70</f>
        <v>1</v>
      </c>
      <c r="G88" s="21" t="n">
        <f aca="false">G40+G51+G56+G63+G70</f>
        <v>23</v>
      </c>
      <c r="H88" s="21" t="n">
        <f aca="false">H40+H51+H56+H63+H70</f>
        <v>1</v>
      </c>
      <c r="I88" s="21" t="n">
        <f aca="false">I40+I51+I56+I63+I70</f>
        <v>0</v>
      </c>
      <c r="J88" s="21" t="n">
        <f aca="false">J40+J51+J56+J63+J70</f>
        <v>0</v>
      </c>
      <c r="K88" s="21" t="n">
        <f aca="false">K40+K51+K56+K63+K70</f>
        <v>1</v>
      </c>
      <c r="L88" s="21" t="n">
        <f aca="false">L40+L51+L56+L63+L70</f>
        <v>0</v>
      </c>
      <c r="M88" s="21" t="n">
        <f aca="false">M40+M51+M56+M63+M70</f>
        <v>10</v>
      </c>
      <c r="N88" s="21" t="n">
        <f aca="false">N40+N51+N56+N63+N70</f>
        <v>3</v>
      </c>
      <c r="O88" s="21" t="n">
        <f aca="false">O40+O51+O56+O63+O70</f>
        <v>4</v>
      </c>
      <c r="P88" s="21" t="n">
        <f aca="false">P40+P51+P56+P63+P70</f>
        <v>6</v>
      </c>
      <c r="Q88" s="32" t="n">
        <f aca="false">O88+M88+K88+I88+G88+E88+C88</f>
        <v>97</v>
      </c>
      <c r="R88" s="32" t="n">
        <f aca="false">P88+N88+L88+J88+H88+F88+D88</f>
        <v>11</v>
      </c>
      <c r="S88" s="32" t="n">
        <f aca="false">SUM(Q88:R88)</f>
        <v>108</v>
      </c>
    </row>
    <row r="89" s="19" customFormat="true" ht="27.75" hidden="false" customHeight="true" outlineLevel="0" collapsed="false">
      <c r="A89" s="21" t="s">
        <v>69</v>
      </c>
      <c r="B89" s="21"/>
      <c r="C89" s="21" t="n">
        <f aca="false">SUM(C84:C88)</f>
        <v>1153</v>
      </c>
      <c r="D89" s="21" t="n">
        <f aca="false">SUM(D84:D88)</f>
        <v>101</v>
      </c>
      <c r="E89" s="21" t="n">
        <f aca="false">SUM(E84:E88)</f>
        <v>1266</v>
      </c>
      <c r="F89" s="21" t="n">
        <f aca="false">SUM(F84:F88)</f>
        <v>159</v>
      </c>
      <c r="G89" s="21" t="n">
        <f aca="false">SUM(G84:G88)</f>
        <v>1675</v>
      </c>
      <c r="H89" s="21" t="n">
        <f aca="false">SUM(H84:H88)</f>
        <v>397</v>
      </c>
      <c r="I89" s="21" t="n">
        <f aca="false">SUM(I84:I88)</f>
        <v>39</v>
      </c>
      <c r="J89" s="21" t="n">
        <f aca="false">SUM(J84:J88)</f>
        <v>17</v>
      </c>
      <c r="K89" s="21" t="n">
        <f aca="false">SUM(K84:K88)</f>
        <v>373</v>
      </c>
      <c r="L89" s="21" t="n">
        <f aca="false">SUM(L84:L88)</f>
        <v>133</v>
      </c>
      <c r="M89" s="21" t="n">
        <f aca="false">SUM(M84:M88)</f>
        <v>1250</v>
      </c>
      <c r="N89" s="21" t="n">
        <f aca="false">SUM(N84:N88)</f>
        <v>787</v>
      </c>
      <c r="O89" s="21" t="n">
        <f aca="false">SUM(O84:O88)</f>
        <v>464</v>
      </c>
      <c r="P89" s="21" t="n">
        <f aca="false">SUM(P84:P88)</f>
        <v>687</v>
      </c>
      <c r="Q89" s="32" t="n">
        <f aca="false">O89+M89+K89+I89+G89+E89+C89</f>
        <v>6220</v>
      </c>
      <c r="R89" s="32" t="n">
        <f aca="false">P89+N89+L89+J89+H89+F89+D89</f>
        <v>2281</v>
      </c>
      <c r="S89" s="32" t="n">
        <f aca="false">SUM(Q89:R89)</f>
        <v>8501</v>
      </c>
    </row>
  </sheetData>
  <autoFilter ref="A2:P89"/>
  <mergeCells count="28">
    <mergeCell ref="A1:S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S2"/>
    <mergeCell ref="A4:A7"/>
    <mergeCell ref="A8:A11"/>
    <mergeCell ref="A12:A15"/>
    <mergeCell ref="A16:A19"/>
    <mergeCell ref="A20:A23"/>
    <mergeCell ref="A24:A27"/>
    <mergeCell ref="A28:A31"/>
    <mergeCell ref="A32:A35"/>
    <mergeCell ref="A37:A42"/>
    <mergeCell ref="A43:A47"/>
    <mergeCell ref="A49:A53"/>
    <mergeCell ref="A54:A59"/>
    <mergeCell ref="A60:A64"/>
    <mergeCell ref="A65:A70"/>
    <mergeCell ref="A73:A74"/>
    <mergeCell ref="A84:A88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false" hidden="false" outlineLevel="0" max="2" min="1" style="17" width="9"/>
    <col collapsed="false" customWidth="true" hidden="false" outlineLevel="0" max="3" min="3" style="17" width="11.43"/>
    <col collapsed="false" customWidth="false" hidden="false" outlineLevel="0" max="4" min="4" style="17" width="9"/>
    <col collapsed="false" customWidth="true" hidden="false" outlineLevel="0" max="5" min="5" style="17" width="10.85"/>
    <col collapsed="false" customWidth="false" hidden="false" outlineLevel="0" max="16384" min="6" style="17" width="9"/>
  </cols>
  <sheetData>
    <row r="4" customFormat="false" ht="33" hidden="false" customHeight="true" outlineLevel="0" collapsed="false">
      <c r="C4" s="20" t="s">
        <v>389</v>
      </c>
      <c r="D4" s="20"/>
      <c r="E4" s="20"/>
    </row>
    <row r="5" s="19" customFormat="true" ht="24.75" hidden="false" customHeight="true" outlineLevel="0" collapsed="false">
      <c r="C5" s="20"/>
      <c r="D5" s="20"/>
      <c r="E5" s="20"/>
    </row>
    <row r="6" s="19" customFormat="true" ht="27.75" hidden="false" customHeight="false" outlineLevel="0" collapsed="false">
      <c r="C6" s="21" t="s">
        <v>93</v>
      </c>
      <c r="D6" s="21" t="s">
        <v>390</v>
      </c>
      <c r="E6" s="21" t="s">
        <v>391</v>
      </c>
    </row>
    <row r="7" s="19" customFormat="true" ht="27.75" hidden="false" customHeight="false" outlineLevel="0" collapsed="false">
      <c r="C7" s="20" t="s">
        <v>10</v>
      </c>
      <c r="D7" s="20" t="n">
        <v>336</v>
      </c>
      <c r="E7" s="20" t="n">
        <v>96</v>
      </c>
    </row>
    <row r="8" s="19" customFormat="true" ht="27.75" hidden="false" customHeight="false" outlineLevel="0" collapsed="false">
      <c r="C8" s="20" t="s">
        <v>11</v>
      </c>
      <c r="D8" s="20" t="n">
        <v>255</v>
      </c>
      <c r="E8" s="20" t="n">
        <v>82</v>
      </c>
    </row>
    <row r="9" s="19" customFormat="true" ht="27.75" hidden="false" customHeight="false" outlineLevel="0" collapsed="false">
      <c r="C9" s="20" t="s">
        <v>13</v>
      </c>
      <c r="D9" s="20" t="n">
        <v>216</v>
      </c>
      <c r="E9" s="20" t="n">
        <v>79</v>
      </c>
    </row>
    <row r="10" s="19" customFormat="true" ht="27.75" hidden="false" customHeight="false" outlineLevel="0" collapsed="false">
      <c r="C10" s="21" t="s">
        <v>68</v>
      </c>
      <c r="D10" s="21" t="n">
        <f aca="false">SUM(D7:D9)</f>
        <v>807</v>
      </c>
      <c r="E10" s="21" t="n">
        <f aca="false">SUM(E7:E9)</f>
        <v>257</v>
      </c>
    </row>
  </sheetData>
  <mergeCells count="1">
    <mergeCell ref="C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false" hidden="false" outlineLevel="0" max="1" min="1" style="17" width="9"/>
    <col collapsed="false" customWidth="true" hidden="false" outlineLevel="0" max="2" min="2" style="17" width="16.43"/>
    <col collapsed="false" customWidth="false" hidden="false" outlineLevel="0" max="16384" min="3" style="17" width="9"/>
  </cols>
  <sheetData>
    <row r="5" customFormat="false" ht="15" hidden="false" customHeight="true" outlineLevel="0" collapsed="false">
      <c r="B5" s="52" t="s">
        <v>392</v>
      </c>
      <c r="C5" s="52"/>
      <c r="D5" s="52"/>
      <c r="E5" s="52"/>
      <c r="F5" s="52"/>
      <c r="G5" s="52"/>
    </row>
    <row r="6" s="19" customFormat="true" ht="27.75" hidden="false" customHeight="false" outlineLevel="0" collapsed="false">
      <c r="B6" s="52"/>
      <c r="C6" s="52"/>
      <c r="D6" s="52"/>
      <c r="E6" s="52"/>
      <c r="F6" s="52"/>
      <c r="G6" s="52"/>
    </row>
    <row r="7" s="19" customFormat="true" ht="42" hidden="false" customHeight="true" outlineLevel="0" collapsed="false">
      <c r="B7" s="21" t="s">
        <v>93</v>
      </c>
      <c r="C7" s="21" t="s">
        <v>10</v>
      </c>
      <c r="D7" s="21" t="s">
        <v>11</v>
      </c>
      <c r="E7" s="21" t="s">
        <v>13</v>
      </c>
      <c r="F7" s="21" t="s">
        <v>14</v>
      </c>
      <c r="G7" s="21" t="s">
        <v>68</v>
      </c>
    </row>
    <row r="8" s="19" customFormat="true" ht="27.75" hidden="false" customHeight="false" outlineLevel="0" collapsed="false">
      <c r="B8" s="20" t="s">
        <v>393</v>
      </c>
      <c r="C8" s="20" t="n">
        <v>21</v>
      </c>
      <c r="D8" s="20" t="n">
        <v>20</v>
      </c>
      <c r="E8" s="20" t="n">
        <v>19</v>
      </c>
      <c r="F8" s="20" t="n">
        <v>6</v>
      </c>
      <c r="G8" s="21" t="n">
        <f aca="false">SUM(C8:F8)</f>
        <v>66</v>
      </c>
    </row>
    <row r="9" s="19" customFormat="true" ht="27.75" hidden="false" customHeight="false" outlineLevel="0" collapsed="false">
      <c r="B9" s="20" t="s">
        <v>394</v>
      </c>
      <c r="C9" s="20" t="n">
        <v>10336</v>
      </c>
      <c r="D9" s="20" t="n">
        <v>13617</v>
      </c>
      <c r="E9" s="20" t="n">
        <v>7744</v>
      </c>
      <c r="F9" s="20" t="n">
        <v>4672</v>
      </c>
      <c r="G9" s="21" t="n">
        <f aca="false">SUM(C9:F9)</f>
        <v>36369</v>
      </c>
    </row>
    <row r="10" s="19" customFormat="true" ht="55.5" hidden="false" customHeight="false" outlineLevel="0" collapsed="false">
      <c r="B10" s="20" t="s">
        <v>395</v>
      </c>
      <c r="C10" s="20" t="n">
        <v>10336</v>
      </c>
      <c r="D10" s="20" t="n">
        <v>12974</v>
      </c>
      <c r="E10" s="20" t="n">
        <v>7744</v>
      </c>
      <c r="F10" s="20" t="n">
        <v>4900</v>
      </c>
      <c r="G10" s="21" t="n">
        <f aca="false">SUM(C10:F10)</f>
        <v>35954</v>
      </c>
    </row>
  </sheetData>
  <mergeCells count="1">
    <mergeCell ref="B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5-03-15T10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